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#" sheetId="1" state="visible" r:id="rId2"/>
    <sheet name="16#" sheetId="2" state="visible" r:id="rId3"/>
    <sheet name="17#" sheetId="3" state="visible" r:id="rId4"/>
    <sheet name="18#" sheetId="4" state="visible" r:id="rId5"/>
    <sheet name="19#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11">
  <si>
    <r>
      <rPr>
        <u val="single"/>
        <sz val="20"/>
        <rFont val="Noto Sans"/>
        <family val="2"/>
      </rPr>
      <t xml:space="preserve">  永春恒大林溪郡</t>
    </r>
    <r>
      <rPr>
        <u val="single"/>
        <sz val="20"/>
        <rFont val="方正小标宋简体"/>
        <family val="4"/>
        <charset val="134"/>
      </rPr>
      <t xml:space="preserve">11</t>
    </r>
    <r>
      <rPr>
        <u val="single"/>
        <sz val="20"/>
        <rFont val="Noto Sans"/>
        <family val="2"/>
      </rPr>
      <t xml:space="preserve">号 </t>
    </r>
    <r>
      <rPr>
        <u val="single"/>
        <sz val="12"/>
        <rFont val="Noto Sans"/>
        <family val="2"/>
      </rPr>
      <t xml:space="preserve"> </t>
    </r>
    <r>
      <rPr>
        <sz val="22"/>
        <rFont val="Noto Sans"/>
        <family val="2"/>
      </rPr>
      <t xml:space="preserve">商品房房源信息表</t>
    </r>
  </si>
  <si>
    <r>
      <rPr>
        <u val="single"/>
        <sz val="12"/>
        <rFont val="仿宋_GB2312"/>
        <family val="3"/>
        <charset val="134"/>
      </rPr>
      <t xml:space="preserve"> 11 </t>
    </r>
    <r>
      <rPr>
        <sz val="12"/>
        <rFont val="Noto Sans"/>
        <family val="2"/>
      </rPr>
      <t xml:space="preserve">号楼  套数：</t>
    </r>
    <r>
      <rPr>
        <u val="single"/>
        <sz val="12"/>
        <rFont val="仿宋_GB2312"/>
        <family val="3"/>
        <charset val="134"/>
      </rPr>
      <t xml:space="preserve">111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均价：</t>
    </r>
    <r>
      <rPr>
        <u val="single"/>
        <sz val="12"/>
        <rFont val="仿宋_GB2312"/>
        <family val="3"/>
        <charset val="134"/>
      </rPr>
      <t xml:space="preserve">8942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 总价：</t>
    </r>
    <r>
      <rPr>
        <u val="single"/>
        <sz val="12"/>
        <rFont val="仿宋_GB2312"/>
        <family val="3"/>
        <charset val="134"/>
      </rPr>
      <t xml:space="preserve">121957086</t>
    </r>
    <r>
      <rPr>
        <sz val="12"/>
        <rFont val="Noto Sans"/>
        <family val="2"/>
      </rPr>
      <t xml:space="preserve">元  总面积：</t>
    </r>
    <r>
      <rPr>
        <u val="single"/>
        <sz val="12"/>
        <rFont val="仿宋_GB2312"/>
        <family val="3"/>
        <charset val="134"/>
      </rPr>
      <t xml:space="preserve">13637.37 </t>
    </r>
    <r>
      <rPr>
        <sz val="12"/>
        <rFont val="Noto Sans"/>
        <family val="2"/>
      </rPr>
      <t xml:space="preserve">㎡</t>
    </r>
  </si>
  <si>
    <t xml:space="preserve">序号</t>
  </si>
  <si>
    <t xml:space="preserve">房号</t>
  </si>
  <si>
    <t xml:space="preserve">套内建筑</t>
  </si>
  <si>
    <t xml:space="preserve">公摊建筑</t>
  </si>
  <si>
    <r>
      <rPr>
        <sz val="12"/>
        <rFont val="Noto Sans"/>
        <family val="2"/>
      </rPr>
      <t xml:space="preserve">单 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总 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销售</t>
  </si>
  <si>
    <t xml:space="preserve">房屋</t>
  </si>
  <si>
    <r>
      <rPr>
        <sz val="12"/>
        <rFont val="Noto Sans"/>
        <family val="2"/>
      </rPr>
      <t xml:space="preserve">面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仿宋_GB2312"/>
        <family val="3"/>
        <charset val="134"/>
      </rPr>
      <t xml:space="preserve">)</t>
    </r>
  </si>
  <si>
    <t xml:space="preserve">进度</t>
  </si>
  <si>
    <t xml:space="preserve">性质</t>
  </si>
  <si>
    <t xml:space="preserve">11#101</t>
  </si>
  <si>
    <t xml:space="preserve">可售</t>
  </si>
  <si>
    <t xml:space="preserve">住宅</t>
  </si>
  <si>
    <t xml:space="preserve">11#102</t>
  </si>
  <si>
    <t xml:space="preserve">11#103</t>
  </si>
  <si>
    <t xml:space="preserve">11#201</t>
  </si>
  <si>
    <t xml:space="preserve">11#202</t>
  </si>
  <si>
    <t xml:space="preserve">11#203</t>
  </si>
  <si>
    <t xml:space="preserve">11#205</t>
  </si>
  <si>
    <t xml:space="preserve">11#206</t>
  </si>
  <si>
    <t xml:space="preserve">11#207</t>
  </si>
  <si>
    <t xml:space="preserve">11#301</t>
  </si>
  <si>
    <t xml:space="preserve">11#302</t>
  </si>
  <si>
    <t xml:space="preserve">11#303</t>
  </si>
  <si>
    <t xml:space="preserve">11#305</t>
  </si>
  <si>
    <t xml:space="preserve">11#306</t>
  </si>
  <si>
    <t xml:space="preserve">11#307</t>
  </si>
  <si>
    <t xml:space="preserve">11#401</t>
  </si>
  <si>
    <t xml:space="preserve">11#402</t>
  </si>
  <si>
    <t xml:space="preserve">11#403</t>
  </si>
  <si>
    <t xml:space="preserve">11#405</t>
  </si>
  <si>
    <t xml:space="preserve">11#406</t>
  </si>
  <si>
    <t xml:space="preserve">11#407</t>
  </si>
  <si>
    <t xml:space="preserve">11#501</t>
  </si>
  <si>
    <t xml:space="preserve">11#502</t>
  </si>
  <si>
    <t xml:space="preserve">11#503</t>
  </si>
  <si>
    <t xml:space="preserve">11#505</t>
  </si>
  <si>
    <t xml:space="preserve">11#506</t>
  </si>
  <si>
    <t xml:space="preserve">11#507</t>
  </si>
  <si>
    <t xml:space="preserve">11#601</t>
  </si>
  <si>
    <t xml:space="preserve">11#602</t>
  </si>
  <si>
    <t xml:space="preserve">11#603</t>
  </si>
  <si>
    <t xml:space="preserve">11#605</t>
  </si>
  <si>
    <t xml:space="preserve">11#606</t>
  </si>
  <si>
    <t xml:space="preserve">11#607</t>
  </si>
  <si>
    <t xml:space="preserve">11#701</t>
  </si>
  <si>
    <t xml:space="preserve">11#702</t>
  </si>
  <si>
    <t xml:space="preserve">11#703</t>
  </si>
  <si>
    <t xml:space="preserve">11#705</t>
  </si>
  <si>
    <t xml:space="preserve">11#706</t>
  </si>
  <si>
    <t xml:space="preserve">11#707</t>
  </si>
  <si>
    <t xml:space="preserve">11#801</t>
  </si>
  <si>
    <t xml:space="preserve">11#802</t>
  </si>
  <si>
    <t xml:space="preserve">11#803</t>
  </si>
  <si>
    <t xml:space="preserve">11#805</t>
  </si>
  <si>
    <t xml:space="preserve">11#806</t>
  </si>
  <si>
    <t xml:space="preserve">11#807</t>
  </si>
  <si>
    <t xml:space="preserve">11#901</t>
  </si>
  <si>
    <t xml:space="preserve">11#902</t>
  </si>
  <si>
    <t xml:space="preserve">11#903</t>
  </si>
  <si>
    <t xml:space="preserve">11#905</t>
  </si>
  <si>
    <t xml:space="preserve">11#906</t>
  </si>
  <si>
    <t xml:space="preserve">11#907</t>
  </si>
  <si>
    <t xml:space="preserve">11#1001</t>
  </si>
  <si>
    <t xml:space="preserve">11#1002</t>
  </si>
  <si>
    <t xml:space="preserve">11#1003</t>
  </si>
  <si>
    <t xml:space="preserve">11#1005</t>
  </si>
  <si>
    <t xml:space="preserve">11#1006</t>
  </si>
  <si>
    <t xml:space="preserve">11#1007</t>
  </si>
  <si>
    <t xml:space="preserve">11#1101</t>
  </si>
  <si>
    <t xml:space="preserve">11#1102</t>
  </si>
  <si>
    <t xml:space="preserve">11#1103</t>
  </si>
  <si>
    <t xml:space="preserve">11#1105</t>
  </si>
  <si>
    <t xml:space="preserve">11#1106</t>
  </si>
  <si>
    <t xml:space="preserve">11#1107</t>
  </si>
  <si>
    <t xml:space="preserve">11#1201</t>
  </si>
  <si>
    <t xml:space="preserve">11#1202</t>
  </si>
  <si>
    <t xml:space="preserve">11#1203</t>
  </si>
  <si>
    <t xml:space="preserve">11#1205</t>
  </si>
  <si>
    <t xml:space="preserve">11#1206</t>
  </si>
  <si>
    <t xml:space="preserve">11#1207</t>
  </si>
  <si>
    <t xml:space="preserve">11#1301</t>
  </si>
  <si>
    <t xml:space="preserve">11#1302</t>
  </si>
  <si>
    <t xml:space="preserve">11#1303</t>
  </si>
  <si>
    <t xml:space="preserve">11#1305</t>
  </si>
  <si>
    <t xml:space="preserve">11#1306</t>
  </si>
  <si>
    <t xml:space="preserve">11#1307</t>
  </si>
  <si>
    <t xml:space="preserve">11#1401</t>
  </si>
  <si>
    <t xml:space="preserve">11#1402</t>
  </si>
  <si>
    <t xml:space="preserve">11#1403</t>
  </si>
  <si>
    <t xml:space="preserve">11#1405</t>
  </si>
  <si>
    <t xml:space="preserve">11#1406</t>
  </si>
  <si>
    <t xml:space="preserve">11#1407</t>
  </si>
  <si>
    <t xml:space="preserve">11#1501</t>
  </si>
  <si>
    <t xml:space="preserve">11#1502</t>
  </si>
  <si>
    <t xml:space="preserve">11#1503</t>
  </si>
  <si>
    <t xml:space="preserve">11#1505</t>
  </si>
  <si>
    <t xml:space="preserve">11#1506</t>
  </si>
  <si>
    <t xml:space="preserve">11#1507</t>
  </si>
  <si>
    <t xml:space="preserve">11#1601</t>
  </si>
  <si>
    <t xml:space="preserve">11#1602</t>
  </si>
  <si>
    <t xml:space="preserve">11#1603</t>
  </si>
  <si>
    <t xml:space="preserve">11#1605</t>
  </si>
  <si>
    <t xml:space="preserve">11#1606</t>
  </si>
  <si>
    <t xml:space="preserve">11#1607</t>
  </si>
  <si>
    <t xml:space="preserve">11#1701</t>
  </si>
  <si>
    <t xml:space="preserve">11#1702</t>
  </si>
  <si>
    <t xml:space="preserve">11#1703</t>
  </si>
  <si>
    <t xml:space="preserve">11#1705</t>
  </si>
  <si>
    <t xml:space="preserve">11#1706</t>
  </si>
  <si>
    <t xml:space="preserve">11#1707</t>
  </si>
  <si>
    <t xml:space="preserve">11#1801</t>
  </si>
  <si>
    <t xml:space="preserve">11#1802</t>
  </si>
  <si>
    <t xml:space="preserve">11#1803</t>
  </si>
  <si>
    <t xml:space="preserve">11#1805</t>
  </si>
  <si>
    <t xml:space="preserve">11#1806</t>
  </si>
  <si>
    <t xml:space="preserve">11#1807</t>
  </si>
  <si>
    <t xml:space="preserve">11#1901</t>
  </si>
  <si>
    <t xml:space="preserve">11#1902</t>
  </si>
  <si>
    <t xml:space="preserve">11#1903</t>
  </si>
  <si>
    <t xml:space="preserve">11#1905</t>
  </si>
  <si>
    <t xml:space="preserve">11#1906</t>
  </si>
  <si>
    <t xml:space="preserve">11#1907</t>
  </si>
  <si>
    <r>
      <rPr>
        <u val="single"/>
        <sz val="20"/>
        <rFont val="Noto Sans"/>
        <family val="2"/>
      </rPr>
      <t xml:space="preserve">  永春恒大林溪郡</t>
    </r>
    <r>
      <rPr>
        <u val="single"/>
        <sz val="20"/>
        <rFont val="方正小标宋简体"/>
        <family val="4"/>
        <charset val="134"/>
      </rPr>
      <t xml:space="preserve">16</t>
    </r>
    <r>
      <rPr>
        <u val="single"/>
        <sz val="20"/>
        <rFont val="Noto Sans"/>
        <family val="2"/>
      </rPr>
      <t xml:space="preserve">号楼 </t>
    </r>
    <r>
      <rPr>
        <u val="single"/>
        <sz val="12"/>
        <rFont val="Noto Sans"/>
        <family val="2"/>
      </rPr>
      <t xml:space="preserve"> </t>
    </r>
    <r>
      <rPr>
        <sz val="22"/>
        <rFont val="Noto Sans"/>
        <family val="2"/>
      </rPr>
      <t xml:space="preserve">商品房房源信息表</t>
    </r>
  </si>
  <si>
    <r>
      <rPr>
        <u val="single"/>
        <sz val="12"/>
        <rFont val="仿宋_GB2312"/>
        <family val="3"/>
        <charset val="134"/>
      </rPr>
      <t xml:space="preserve"> 16 </t>
    </r>
    <r>
      <rPr>
        <sz val="12"/>
        <rFont val="Noto Sans"/>
        <family val="2"/>
      </rPr>
      <t xml:space="preserve">号楼  套数：</t>
    </r>
    <r>
      <rPr>
        <u val="single"/>
        <sz val="12"/>
        <rFont val="仿宋_GB2312"/>
        <family val="3"/>
        <charset val="134"/>
      </rPr>
      <t xml:space="preserve">101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均价：</t>
    </r>
    <r>
      <rPr>
        <u val="single"/>
        <sz val="12"/>
        <rFont val="仿宋_GB2312"/>
        <family val="3"/>
        <charset val="134"/>
      </rPr>
      <t xml:space="preserve">9625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 总价：</t>
    </r>
    <r>
      <rPr>
        <u val="single"/>
        <sz val="12"/>
        <rFont val="仿宋_GB2312"/>
        <family val="3"/>
        <charset val="134"/>
      </rPr>
      <t xml:space="preserve">112390430</t>
    </r>
    <r>
      <rPr>
        <sz val="12"/>
        <rFont val="Noto Sans"/>
        <family val="2"/>
      </rPr>
      <t xml:space="preserve">元  总面积：</t>
    </r>
    <r>
      <rPr>
        <u val="single"/>
        <sz val="12"/>
        <rFont val="仿宋_GB2312"/>
        <family val="3"/>
        <charset val="134"/>
      </rPr>
      <t xml:space="preserve">11676.61 </t>
    </r>
    <r>
      <rPr>
        <sz val="12"/>
        <rFont val="Noto Sans"/>
        <family val="2"/>
      </rPr>
      <t xml:space="preserve">㎡</t>
    </r>
  </si>
  <si>
    <t xml:space="preserve">16#101</t>
  </si>
  <si>
    <t xml:space="preserve">16#102</t>
  </si>
  <si>
    <t xml:space="preserve">16#103</t>
  </si>
  <si>
    <t xml:space="preserve">16#105</t>
  </si>
  <si>
    <t xml:space="preserve">16#106</t>
  </si>
  <si>
    <t xml:space="preserve">16#201</t>
  </si>
  <si>
    <t xml:space="preserve">16#202</t>
  </si>
  <si>
    <t xml:space="preserve">16#203</t>
  </si>
  <si>
    <t xml:space="preserve">16#205</t>
  </si>
  <si>
    <t xml:space="preserve">16#206</t>
  </si>
  <si>
    <t xml:space="preserve">16#207</t>
  </si>
  <si>
    <t xml:space="preserve">16#301</t>
  </si>
  <si>
    <t xml:space="preserve">16#302</t>
  </si>
  <si>
    <t xml:space="preserve">16#303</t>
  </si>
  <si>
    <t xml:space="preserve">16#305</t>
  </si>
  <si>
    <t xml:space="preserve">16#306</t>
  </si>
  <si>
    <t xml:space="preserve">16#307</t>
  </si>
  <si>
    <t xml:space="preserve">16#401</t>
  </si>
  <si>
    <t xml:space="preserve">16#402</t>
  </si>
  <si>
    <t xml:space="preserve">16#403</t>
  </si>
  <si>
    <t xml:space="preserve">16#405</t>
  </si>
  <si>
    <t xml:space="preserve">16#406</t>
  </si>
  <si>
    <t xml:space="preserve">16#407</t>
  </si>
  <si>
    <t xml:space="preserve">16#501</t>
  </si>
  <si>
    <t xml:space="preserve">16#502</t>
  </si>
  <si>
    <t xml:space="preserve">16#503</t>
  </si>
  <si>
    <t xml:space="preserve">16#505</t>
  </si>
  <si>
    <t xml:space="preserve">16#506</t>
  </si>
  <si>
    <t xml:space="preserve">16#507</t>
  </si>
  <si>
    <t xml:space="preserve">16#601</t>
  </si>
  <si>
    <t xml:space="preserve">16#602</t>
  </si>
  <si>
    <t xml:space="preserve">16#603</t>
  </si>
  <si>
    <t xml:space="preserve">16#605</t>
  </si>
  <si>
    <t xml:space="preserve">16#606</t>
  </si>
  <si>
    <t xml:space="preserve">16#607</t>
  </si>
  <si>
    <t xml:space="preserve">16#701</t>
  </si>
  <si>
    <t xml:space="preserve">16#702</t>
  </si>
  <si>
    <t xml:space="preserve">16#703</t>
  </si>
  <si>
    <t xml:space="preserve">16#705</t>
  </si>
  <si>
    <t xml:space="preserve">16#706</t>
  </si>
  <si>
    <t xml:space="preserve">16#707</t>
  </si>
  <si>
    <t xml:space="preserve">16#801</t>
  </si>
  <si>
    <t xml:space="preserve">16#802</t>
  </si>
  <si>
    <t xml:space="preserve">16#803</t>
  </si>
  <si>
    <t xml:space="preserve">16#805</t>
  </si>
  <si>
    <t xml:space="preserve">16#806</t>
  </si>
  <si>
    <t xml:space="preserve">16#807</t>
  </si>
  <si>
    <t xml:space="preserve">16#901</t>
  </si>
  <si>
    <t xml:space="preserve">16#902</t>
  </si>
  <si>
    <t xml:space="preserve">16#903</t>
  </si>
  <si>
    <t xml:space="preserve">16#905</t>
  </si>
  <si>
    <t xml:space="preserve">16#906</t>
  </si>
  <si>
    <t xml:space="preserve">16#907</t>
  </si>
  <si>
    <t xml:space="preserve">16#1001</t>
  </si>
  <si>
    <t xml:space="preserve">16#1002</t>
  </si>
  <si>
    <t xml:space="preserve">16#1003</t>
  </si>
  <si>
    <t xml:space="preserve">16#1005</t>
  </si>
  <si>
    <t xml:space="preserve">16#1006</t>
  </si>
  <si>
    <t xml:space="preserve">16#1007</t>
  </si>
  <si>
    <t xml:space="preserve">16#1101</t>
  </si>
  <si>
    <t xml:space="preserve">16#1102</t>
  </si>
  <si>
    <t xml:space="preserve">16#1103</t>
  </si>
  <si>
    <t xml:space="preserve">16#1105</t>
  </si>
  <si>
    <t xml:space="preserve">16#1106</t>
  </si>
  <si>
    <t xml:space="preserve">16#1107</t>
  </si>
  <si>
    <t xml:space="preserve">16#1201</t>
  </si>
  <si>
    <t xml:space="preserve">16#1202</t>
  </si>
  <si>
    <t xml:space="preserve">16#1203</t>
  </si>
  <si>
    <t xml:space="preserve">16#1205</t>
  </si>
  <si>
    <t xml:space="preserve">16#1206</t>
  </si>
  <si>
    <t xml:space="preserve">16#1207</t>
  </si>
  <si>
    <t xml:space="preserve">16#1301</t>
  </si>
  <si>
    <t xml:space="preserve">16#1302</t>
  </si>
  <si>
    <t xml:space="preserve">16#1303</t>
  </si>
  <si>
    <t xml:space="preserve">16#1305</t>
  </si>
  <si>
    <t xml:space="preserve">16#1306</t>
  </si>
  <si>
    <t xml:space="preserve">16#1307</t>
  </si>
  <si>
    <t xml:space="preserve">16#1401</t>
  </si>
  <si>
    <t xml:space="preserve">16#1402</t>
  </si>
  <si>
    <t xml:space="preserve">16#1403</t>
  </si>
  <si>
    <t xml:space="preserve">16#1405</t>
  </si>
  <si>
    <t xml:space="preserve">16#1406</t>
  </si>
  <si>
    <t xml:space="preserve">16#1407</t>
  </si>
  <si>
    <t xml:space="preserve">16#1501</t>
  </si>
  <si>
    <t xml:space="preserve">16#1502</t>
  </si>
  <si>
    <t xml:space="preserve">16#1503</t>
  </si>
  <si>
    <t xml:space="preserve">16#1505</t>
  </si>
  <si>
    <t xml:space="preserve">16#1506</t>
  </si>
  <si>
    <t xml:space="preserve">16#1507</t>
  </si>
  <si>
    <t xml:space="preserve">16#1601</t>
  </si>
  <si>
    <t xml:space="preserve">16#1602</t>
  </si>
  <si>
    <t xml:space="preserve">16#1603</t>
  </si>
  <si>
    <t xml:space="preserve">16#1605</t>
  </si>
  <si>
    <t xml:space="preserve">16#1606</t>
  </si>
  <si>
    <t xml:space="preserve">16#1607</t>
  </si>
  <si>
    <t xml:space="preserve">16#1701</t>
  </si>
  <si>
    <t xml:space="preserve">16#1702</t>
  </si>
  <si>
    <t xml:space="preserve">16#1703</t>
  </si>
  <si>
    <t xml:space="preserve">16#1705</t>
  </si>
  <si>
    <t xml:space="preserve">16#1706</t>
  </si>
  <si>
    <t xml:space="preserve">16#1707</t>
  </si>
  <si>
    <r>
      <rPr>
        <u val="single"/>
        <sz val="20"/>
        <rFont val="Noto Sans"/>
        <family val="2"/>
      </rPr>
      <t xml:space="preserve">  永春恒大林溪郡</t>
    </r>
    <r>
      <rPr>
        <u val="single"/>
        <sz val="20"/>
        <rFont val="方正小标宋简体"/>
        <family val="4"/>
        <charset val="134"/>
      </rPr>
      <t xml:space="preserve">17</t>
    </r>
    <r>
      <rPr>
        <u val="single"/>
        <sz val="20"/>
        <rFont val="Noto Sans"/>
        <family val="2"/>
      </rPr>
      <t xml:space="preserve">号楼 </t>
    </r>
    <r>
      <rPr>
        <u val="single"/>
        <sz val="12"/>
        <rFont val="Noto Sans"/>
        <family val="2"/>
      </rPr>
      <t xml:space="preserve"> </t>
    </r>
    <r>
      <rPr>
        <sz val="22"/>
        <rFont val="Noto Sans"/>
        <family val="2"/>
      </rPr>
      <t xml:space="preserve">商品房房源信息表</t>
    </r>
  </si>
  <si>
    <r>
      <rPr>
        <u val="single"/>
        <sz val="12"/>
        <rFont val="仿宋_GB2312"/>
        <family val="3"/>
        <charset val="134"/>
      </rPr>
      <t xml:space="preserve"> 17 </t>
    </r>
    <r>
      <rPr>
        <sz val="12"/>
        <rFont val="Noto Sans"/>
        <family val="2"/>
      </rPr>
      <t xml:space="preserve">号楼  套数：</t>
    </r>
    <r>
      <rPr>
        <u val="single"/>
        <sz val="12"/>
        <rFont val="仿宋_GB2312"/>
        <family val="3"/>
        <charset val="134"/>
      </rPr>
      <t xml:space="preserve">64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均价：</t>
    </r>
    <r>
      <rPr>
        <u val="single"/>
        <sz val="12"/>
        <rFont val="仿宋_GB2312"/>
        <family val="3"/>
        <charset val="134"/>
      </rPr>
      <t xml:space="preserve">8712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 总价：</t>
    </r>
    <r>
      <rPr>
        <u val="single"/>
        <sz val="12"/>
        <rFont val="仿宋_GB2312"/>
        <family val="3"/>
        <charset val="134"/>
      </rPr>
      <t xml:space="preserve">59365587</t>
    </r>
    <r>
      <rPr>
        <sz val="12"/>
        <rFont val="Noto Sans"/>
        <family val="2"/>
      </rPr>
      <t xml:space="preserve">元  总面积：</t>
    </r>
    <r>
      <rPr>
        <u val="single"/>
        <sz val="12"/>
        <rFont val="仿宋_GB2312"/>
        <family val="3"/>
        <charset val="134"/>
      </rPr>
      <t xml:space="preserve">6813.92 </t>
    </r>
    <r>
      <rPr>
        <sz val="12"/>
        <rFont val="Noto Sans"/>
        <family val="2"/>
      </rPr>
      <t xml:space="preserve">㎡</t>
    </r>
  </si>
  <si>
    <t xml:space="preserve">17#201</t>
  </si>
  <si>
    <t xml:space="preserve">17#202</t>
  </si>
  <si>
    <t xml:space="preserve">17#203</t>
  </si>
  <si>
    <t xml:space="preserve">17#205</t>
  </si>
  <si>
    <t xml:space="preserve">17#301</t>
  </si>
  <si>
    <t xml:space="preserve">17#302</t>
  </si>
  <si>
    <t xml:space="preserve">17#303</t>
  </si>
  <si>
    <t xml:space="preserve">17#305</t>
  </si>
  <si>
    <t xml:space="preserve">17#401</t>
  </si>
  <si>
    <t xml:space="preserve">17#402</t>
  </si>
  <si>
    <t xml:space="preserve">17#403</t>
  </si>
  <si>
    <t xml:space="preserve">17#405</t>
  </si>
  <si>
    <t xml:space="preserve">17#501</t>
  </si>
  <si>
    <t xml:space="preserve">17#502</t>
  </si>
  <si>
    <t xml:space="preserve">17#503</t>
  </si>
  <si>
    <t xml:space="preserve">17#505</t>
  </si>
  <si>
    <t xml:space="preserve">17#601</t>
  </si>
  <si>
    <t xml:space="preserve">17#602</t>
  </si>
  <si>
    <t xml:space="preserve">17#603</t>
  </si>
  <si>
    <t xml:space="preserve">17#605</t>
  </si>
  <si>
    <t xml:space="preserve">17#701</t>
  </si>
  <si>
    <t xml:space="preserve">17#702</t>
  </si>
  <si>
    <t xml:space="preserve">17#703</t>
  </si>
  <si>
    <t xml:space="preserve">17#705</t>
  </si>
  <si>
    <t xml:space="preserve">17#801</t>
  </si>
  <si>
    <t xml:space="preserve">17#802</t>
  </si>
  <si>
    <t xml:space="preserve">17#803</t>
  </si>
  <si>
    <t xml:space="preserve">17#805</t>
  </si>
  <si>
    <t xml:space="preserve">17#901</t>
  </si>
  <si>
    <t xml:space="preserve">17#902</t>
  </si>
  <si>
    <t xml:space="preserve">17#903</t>
  </si>
  <si>
    <t xml:space="preserve">17#905</t>
  </si>
  <si>
    <t xml:space="preserve">17#1001</t>
  </si>
  <si>
    <t xml:space="preserve">17#1002</t>
  </si>
  <si>
    <t xml:space="preserve">17#1003</t>
  </si>
  <si>
    <t xml:space="preserve">17#1005</t>
  </si>
  <si>
    <t xml:space="preserve">17#1101</t>
  </si>
  <si>
    <t xml:space="preserve">17#1102</t>
  </si>
  <si>
    <t xml:space="preserve">17#1103</t>
  </si>
  <si>
    <t xml:space="preserve">17#1105</t>
  </si>
  <si>
    <t xml:space="preserve">17#1201</t>
  </si>
  <si>
    <t xml:space="preserve">17#1202</t>
  </si>
  <si>
    <t xml:space="preserve">17#1203</t>
  </si>
  <si>
    <t xml:space="preserve">17#1205</t>
  </si>
  <si>
    <t xml:space="preserve">17#1301</t>
  </si>
  <si>
    <t xml:space="preserve">17#1302</t>
  </si>
  <si>
    <t xml:space="preserve">17#1303</t>
  </si>
  <si>
    <t xml:space="preserve">17#1305</t>
  </si>
  <si>
    <t xml:space="preserve">17#1401</t>
  </si>
  <si>
    <t xml:space="preserve">17#1402</t>
  </si>
  <si>
    <t xml:space="preserve">17#1403</t>
  </si>
  <si>
    <t xml:space="preserve">17#1405</t>
  </si>
  <si>
    <t xml:space="preserve">17#1501</t>
  </si>
  <si>
    <t xml:space="preserve">17#1502</t>
  </si>
  <si>
    <t xml:space="preserve">17#1503</t>
  </si>
  <si>
    <t xml:space="preserve">17#1505</t>
  </si>
  <si>
    <t xml:space="preserve">17#1601</t>
  </si>
  <si>
    <t xml:space="preserve">17#1602</t>
  </si>
  <si>
    <t xml:space="preserve">17#1603</t>
  </si>
  <si>
    <t xml:space="preserve">17#1605</t>
  </si>
  <si>
    <t xml:space="preserve">17#1701</t>
  </si>
  <si>
    <t xml:space="preserve">17#1702</t>
  </si>
  <si>
    <t xml:space="preserve">17#1703</t>
  </si>
  <si>
    <t xml:space="preserve">17#1705</t>
  </si>
  <si>
    <r>
      <rPr>
        <u val="single"/>
        <sz val="20"/>
        <rFont val="Noto Sans"/>
        <family val="2"/>
      </rPr>
      <t xml:space="preserve">  永春恒大林溪郡</t>
    </r>
    <r>
      <rPr>
        <u val="single"/>
        <sz val="20"/>
        <rFont val="方正小标宋简体"/>
        <family val="4"/>
        <charset val="134"/>
      </rPr>
      <t xml:space="preserve">18</t>
    </r>
    <r>
      <rPr>
        <u val="single"/>
        <sz val="20"/>
        <rFont val="Noto Sans"/>
        <family val="2"/>
      </rPr>
      <t xml:space="preserve">号楼 </t>
    </r>
    <r>
      <rPr>
        <u val="single"/>
        <sz val="12"/>
        <rFont val="Noto Sans"/>
        <family val="2"/>
      </rPr>
      <t xml:space="preserve"> </t>
    </r>
    <r>
      <rPr>
        <sz val="22"/>
        <rFont val="Noto Sans"/>
        <family val="2"/>
      </rPr>
      <t xml:space="preserve">商品房房源信息表</t>
    </r>
  </si>
  <si>
    <r>
      <rPr>
        <u val="single"/>
        <sz val="12"/>
        <rFont val="仿宋_GB2312"/>
        <family val="3"/>
        <charset val="134"/>
      </rPr>
      <t xml:space="preserve"> 18 </t>
    </r>
    <r>
      <rPr>
        <sz val="12"/>
        <rFont val="Noto Sans"/>
        <family val="2"/>
      </rPr>
      <t xml:space="preserve">号楼  套数：</t>
    </r>
    <r>
      <rPr>
        <u val="single"/>
        <sz val="12"/>
        <rFont val="仿宋_GB2312"/>
        <family val="3"/>
        <charset val="134"/>
      </rPr>
      <t xml:space="preserve">64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均价：</t>
    </r>
    <r>
      <rPr>
        <u val="single"/>
        <sz val="12"/>
        <rFont val="仿宋_GB2312"/>
        <family val="3"/>
        <charset val="134"/>
      </rPr>
      <t xml:space="preserve">8733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 总价：</t>
    </r>
    <r>
      <rPr>
        <u val="single"/>
        <sz val="12"/>
        <rFont val="仿宋_GB2312"/>
        <family val="3"/>
        <charset val="134"/>
      </rPr>
      <t xml:space="preserve">59506282</t>
    </r>
    <r>
      <rPr>
        <sz val="12"/>
        <rFont val="Noto Sans"/>
        <family val="2"/>
      </rPr>
      <t xml:space="preserve">元  总面积：</t>
    </r>
    <r>
      <rPr>
        <u val="single"/>
        <sz val="12"/>
        <rFont val="仿宋_GB2312"/>
        <family val="3"/>
        <charset val="134"/>
      </rPr>
      <t xml:space="preserve">6813.92 </t>
    </r>
    <r>
      <rPr>
        <sz val="12"/>
        <rFont val="Noto Sans"/>
        <family val="2"/>
      </rPr>
      <t xml:space="preserve">㎡</t>
    </r>
  </si>
  <si>
    <t xml:space="preserve">18#201</t>
  </si>
  <si>
    <t xml:space="preserve">18#202</t>
  </si>
  <si>
    <t xml:space="preserve">18#203</t>
  </si>
  <si>
    <t xml:space="preserve">18#205</t>
  </si>
  <si>
    <t xml:space="preserve">18#301</t>
  </si>
  <si>
    <t xml:space="preserve">18#302</t>
  </si>
  <si>
    <t xml:space="preserve">18#303</t>
  </si>
  <si>
    <t xml:space="preserve">18#305</t>
  </si>
  <si>
    <t xml:space="preserve">18#401</t>
  </si>
  <si>
    <t xml:space="preserve">18#402</t>
  </si>
  <si>
    <t xml:space="preserve">18#403</t>
  </si>
  <si>
    <t xml:space="preserve">18#405</t>
  </si>
  <si>
    <t xml:space="preserve">18#501</t>
  </si>
  <si>
    <t xml:space="preserve">18#502</t>
  </si>
  <si>
    <t xml:space="preserve">18#503</t>
  </si>
  <si>
    <t xml:space="preserve">18#505</t>
  </si>
  <si>
    <t xml:space="preserve">18#601</t>
  </si>
  <si>
    <t xml:space="preserve">18#602</t>
  </si>
  <si>
    <t xml:space="preserve">18#603</t>
  </si>
  <si>
    <t xml:space="preserve">18#605</t>
  </si>
  <si>
    <t xml:space="preserve">18#701</t>
  </si>
  <si>
    <t xml:space="preserve">18#702</t>
  </si>
  <si>
    <t xml:space="preserve">18#703</t>
  </si>
  <si>
    <t xml:space="preserve">18#705</t>
  </si>
  <si>
    <t xml:space="preserve">18#801</t>
  </si>
  <si>
    <t xml:space="preserve">18#802</t>
  </si>
  <si>
    <t xml:space="preserve">18#803</t>
  </si>
  <si>
    <t xml:space="preserve">18#805</t>
  </si>
  <si>
    <t xml:space="preserve">18#901</t>
  </si>
  <si>
    <t xml:space="preserve">18#902</t>
  </si>
  <si>
    <t xml:space="preserve">18#903</t>
  </si>
  <si>
    <t xml:space="preserve">18#905</t>
  </si>
  <si>
    <t xml:space="preserve">18#1001</t>
  </si>
  <si>
    <t xml:space="preserve">18#1002</t>
  </si>
  <si>
    <t xml:space="preserve">18#1003</t>
  </si>
  <si>
    <t xml:space="preserve">18#1005</t>
  </si>
  <si>
    <t xml:space="preserve">18#1101</t>
  </si>
  <si>
    <t xml:space="preserve">18#1102</t>
  </si>
  <si>
    <t xml:space="preserve">18#1103</t>
  </si>
  <si>
    <t xml:space="preserve">18#1105</t>
  </si>
  <si>
    <t xml:space="preserve">18#1201</t>
  </si>
  <si>
    <t xml:space="preserve">18#1202</t>
  </si>
  <si>
    <t xml:space="preserve">18#1203</t>
  </si>
  <si>
    <t xml:space="preserve">18#1205</t>
  </si>
  <si>
    <t xml:space="preserve">18#1301</t>
  </si>
  <si>
    <t xml:space="preserve">18#1302</t>
  </si>
  <si>
    <t xml:space="preserve">18#1303</t>
  </si>
  <si>
    <t xml:space="preserve">18#1305</t>
  </si>
  <si>
    <t xml:space="preserve">18#1401</t>
  </si>
  <si>
    <t xml:space="preserve">18#1402</t>
  </si>
  <si>
    <t xml:space="preserve">18#1403</t>
  </si>
  <si>
    <t xml:space="preserve">18#1405</t>
  </si>
  <si>
    <t xml:space="preserve">18#1501</t>
  </si>
  <si>
    <t xml:space="preserve">18#1502</t>
  </si>
  <si>
    <t xml:space="preserve">18#1503</t>
  </si>
  <si>
    <t xml:space="preserve">18#1505</t>
  </si>
  <si>
    <t xml:space="preserve">18#1601</t>
  </si>
  <si>
    <t xml:space="preserve">18#1602</t>
  </si>
  <si>
    <t xml:space="preserve">18#1603</t>
  </si>
  <si>
    <t xml:space="preserve">18#1605</t>
  </si>
  <si>
    <t xml:space="preserve">18#1701</t>
  </si>
  <si>
    <t xml:space="preserve">18#1702</t>
  </si>
  <si>
    <t xml:space="preserve">18#1703</t>
  </si>
  <si>
    <t xml:space="preserve">18#1705</t>
  </si>
  <si>
    <r>
      <rPr>
        <u val="single"/>
        <sz val="20"/>
        <rFont val="Noto Sans"/>
        <family val="2"/>
      </rPr>
      <t xml:space="preserve">  永春恒大林溪郡</t>
    </r>
    <r>
      <rPr>
        <u val="single"/>
        <sz val="20"/>
        <rFont val="方正小标宋简体"/>
        <family val="4"/>
        <charset val="134"/>
      </rPr>
      <t xml:space="preserve">19</t>
    </r>
    <r>
      <rPr>
        <u val="single"/>
        <sz val="20"/>
        <rFont val="Noto Sans"/>
        <family val="2"/>
      </rPr>
      <t xml:space="preserve">号楼 </t>
    </r>
    <r>
      <rPr>
        <u val="single"/>
        <sz val="12"/>
        <rFont val="Noto Sans"/>
        <family val="2"/>
      </rPr>
      <t xml:space="preserve"> </t>
    </r>
    <r>
      <rPr>
        <sz val="22"/>
        <rFont val="Noto Sans"/>
        <family val="2"/>
      </rPr>
      <t xml:space="preserve">商品房房源信息表</t>
    </r>
  </si>
  <si>
    <r>
      <rPr>
        <u val="single"/>
        <sz val="12"/>
        <rFont val="仿宋_GB2312"/>
        <family val="3"/>
        <charset val="134"/>
      </rPr>
      <t xml:space="preserve"> 19 </t>
    </r>
    <r>
      <rPr>
        <sz val="12"/>
        <rFont val="Noto Sans"/>
        <family val="2"/>
      </rPr>
      <t xml:space="preserve">号楼  套数：</t>
    </r>
    <r>
      <rPr>
        <u val="single"/>
        <sz val="12"/>
        <rFont val="仿宋_GB2312"/>
        <family val="3"/>
        <charset val="134"/>
      </rPr>
      <t xml:space="preserve">48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均价：</t>
    </r>
    <r>
      <rPr>
        <u val="single"/>
        <sz val="12"/>
        <rFont val="仿宋_GB2312"/>
        <family val="3"/>
        <charset val="134"/>
      </rPr>
      <t xml:space="preserve">8618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 总价：</t>
    </r>
    <r>
      <rPr>
        <u val="single"/>
        <sz val="12"/>
        <rFont val="仿宋_GB2312"/>
        <family val="3"/>
        <charset val="134"/>
      </rPr>
      <t xml:space="preserve">48386617</t>
    </r>
    <r>
      <rPr>
        <sz val="12"/>
        <rFont val="Noto Sans"/>
        <family val="2"/>
      </rPr>
      <t xml:space="preserve">元  总面积：</t>
    </r>
    <r>
      <rPr>
        <u val="single"/>
        <sz val="12"/>
        <rFont val="仿宋_GB2312"/>
        <family val="3"/>
        <charset val="134"/>
      </rPr>
      <t xml:space="preserve">5614.08 </t>
    </r>
    <r>
      <rPr>
        <sz val="12"/>
        <rFont val="Noto Sans"/>
        <family val="2"/>
      </rPr>
      <t xml:space="preserve">㎡</t>
    </r>
  </si>
  <si>
    <t xml:space="preserve">19#201</t>
  </si>
  <si>
    <t xml:space="preserve">19#202</t>
  </si>
  <si>
    <t xml:space="preserve">19#203</t>
  </si>
  <si>
    <t xml:space="preserve">19#301</t>
  </si>
  <si>
    <t xml:space="preserve">19#302</t>
  </si>
  <si>
    <t xml:space="preserve">19#303</t>
  </si>
  <si>
    <t xml:space="preserve">19#401</t>
  </si>
  <si>
    <t xml:space="preserve">19#402</t>
  </si>
  <si>
    <t xml:space="preserve">19#403</t>
  </si>
  <si>
    <t xml:space="preserve">19#501</t>
  </si>
  <si>
    <t xml:space="preserve">19#502</t>
  </si>
  <si>
    <t xml:space="preserve">19#503</t>
  </si>
  <si>
    <t xml:space="preserve">19#601</t>
  </si>
  <si>
    <t xml:space="preserve">19#602</t>
  </si>
  <si>
    <t xml:space="preserve">19#603</t>
  </si>
  <si>
    <t xml:space="preserve">19#701</t>
  </si>
  <si>
    <t xml:space="preserve">19#702</t>
  </si>
  <si>
    <t xml:space="preserve">19#703</t>
  </si>
  <si>
    <t xml:space="preserve">19#801</t>
  </si>
  <si>
    <t xml:space="preserve">19#802</t>
  </si>
  <si>
    <t xml:space="preserve">19#803</t>
  </si>
  <si>
    <t xml:space="preserve">19#901</t>
  </si>
  <si>
    <t xml:space="preserve">19#902</t>
  </si>
  <si>
    <t xml:space="preserve">19#903</t>
  </si>
  <si>
    <t xml:space="preserve">19#1001</t>
  </si>
  <si>
    <t xml:space="preserve">19#1002</t>
  </si>
  <si>
    <t xml:space="preserve">19#1003</t>
  </si>
  <si>
    <t xml:space="preserve">19#1101</t>
  </si>
  <si>
    <t xml:space="preserve">19#1102</t>
  </si>
  <si>
    <t xml:space="preserve">19#1103</t>
  </si>
  <si>
    <t xml:space="preserve">19#1201</t>
  </si>
  <si>
    <t xml:space="preserve">19#1202</t>
  </si>
  <si>
    <t xml:space="preserve">19#1203</t>
  </si>
  <si>
    <t xml:space="preserve">19#1301</t>
  </si>
  <si>
    <t xml:space="preserve">19#1302</t>
  </si>
  <si>
    <t xml:space="preserve">19#1303</t>
  </si>
  <si>
    <t xml:space="preserve">19#1401</t>
  </si>
  <si>
    <t xml:space="preserve">19#1402</t>
  </si>
  <si>
    <t xml:space="preserve">19#1403</t>
  </si>
  <si>
    <t xml:space="preserve">19#1501</t>
  </si>
  <si>
    <t xml:space="preserve">19#1502</t>
  </si>
  <si>
    <t xml:space="preserve">19#1503</t>
  </si>
  <si>
    <t xml:space="preserve">19#1601</t>
  </si>
  <si>
    <t xml:space="preserve">19#1602</t>
  </si>
  <si>
    <t xml:space="preserve">19#1603</t>
  </si>
  <si>
    <t xml:space="preserve">19#1701</t>
  </si>
  <si>
    <t xml:space="preserve">19#1702</t>
  </si>
  <si>
    <t xml:space="preserve">19#17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20"/>
      <name val="Noto Sans"/>
      <family val="2"/>
    </font>
    <font>
      <u val="single"/>
      <sz val="20"/>
      <name val="方正小标宋简体"/>
      <family val="4"/>
      <charset val="134"/>
    </font>
    <font>
      <u val="single"/>
      <sz val="12"/>
      <name val="Noto Sans"/>
      <family val="2"/>
    </font>
    <font>
      <sz val="22"/>
      <name val="Noto Sans"/>
      <family val="2"/>
    </font>
    <font>
      <b val="true"/>
      <sz val="22"/>
      <name val="宋体"/>
      <family val="0"/>
      <charset val="134"/>
    </font>
    <font>
      <u val="singl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false" hidden="false" outlineLevel="0" max="2" min="2" style="1" width="8.99"/>
    <col collapsed="false" customWidth="true" hidden="false" outlineLevel="0" max="4" min="3" style="1" width="9.36"/>
    <col collapsed="false" customWidth="true" hidden="false" outlineLevel="0" max="5" min="5" style="1" width="12.62"/>
    <col collapsed="false" customWidth="true" hidden="false" outlineLevel="0" max="6" min="6" style="2" width="14.74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false" outlineLevel="0" collapsed="false">
      <c r="A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8" t="s">
        <v>8</v>
      </c>
      <c r="H4" s="8" t="s">
        <v>9</v>
      </c>
    </row>
    <row r="5" customFormat="false" ht="14.25" hidden="false" customHeight="false" outlineLevel="0" collapsed="false">
      <c r="A5" s="6"/>
      <c r="B5" s="7"/>
      <c r="C5" s="11" t="s">
        <v>10</v>
      </c>
      <c r="D5" s="11" t="s">
        <v>10</v>
      </c>
      <c r="E5" s="9"/>
      <c r="F5" s="10"/>
      <c r="G5" s="11" t="s">
        <v>11</v>
      </c>
      <c r="H5" s="11" t="s">
        <v>12</v>
      </c>
    </row>
    <row r="6" customFormat="false" ht="14.25" hidden="false" customHeight="false" outlineLevel="0" collapsed="false">
      <c r="A6" s="12" t="n">
        <v>1</v>
      </c>
      <c r="B6" s="13" t="s">
        <v>13</v>
      </c>
      <c r="C6" s="13" t="n">
        <v>105.68</v>
      </c>
      <c r="D6" s="13" t="n">
        <v>36.3</v>
      </c>
      <c r="E6" s="13" t="n">
        <v>6792</v>
      </c>
      <c r="F6" s="14" t="n">
        <f aca="false">ROUND(E6*(C6+D6),0)</f>
        <v>964328</v>
      </c>
      <c r="G6" s="15" t="s">
        <v>14</v>
      </c>
      <c r="H6" s="16" t="s">
        <v>15</v>
      </c>
    </row>
    <row r="7" customFormat="false" ht="14.25" hidden="false" customHeight="false" outlineLevel="0" collapsed="false">
      <c r="A7" s="12" t="n">
        <v>2</v>
      </c>
      <c r="B7" s="13" t="s">
        <v>16</v>
      </c>
      <c r="C7" s="13" t="n">
        <v>32.73</v>
      </c>
      <c r="D7" s="13" t="n">
        <v>11.24</v>
      </c>
      <c r="E7" s="13" t="n">
        <v>6675</v>
      </c>
      <c r="F7" s="14" t="n">
        <f aca="false">ROUND(E7*(C7+D7),0)</f>
        <v>293500</v>
      </c>
      <c r="G7" s="15" t="s">
        <v>14</v>
      </c>
      <c r="H7" s="16" t="s">
        <v>15</v>
      </c>
    </row>
    <row r="8" customFormat="false" ht="14.25" hidden="false" customHeight="false" outlineLevel="0" collapsed="false">
      <c r="A8" s="12" t="n">
        <v>3</v>
      </c>
      <c r="B8" s="13" t="s">
        <v>17</v>
      </c>
      <c r="C8" s="13" t="n">
        <v>110.28</v>
      </c>
      <c r="D8" s="13" t="n">
        <v>37.88</v>
      </c>
      <c r="E8" s="13" t="n">
        <v>6792</v>
      </c>
      <c r="F8" s="14" t="n">
        <f aca="false">ROUND(E8*(C8+D8),0)</f>
        <v>1006303</v>
      </c>
      <c r="G8" s="15" t="s">
        <v>14</v>
      </c>
      <c r="H8" s="16" t="s">
        <v>15</v>
      </c>
    </row>
    <row r="9" customFormat="false" ht="14.25" hidden="false" customHeight="false" outlineLevel="0" collapsed="false">
      <c r="A9" s="12" t="n">
        <v>4</v>
      </c>
      <c r="B9" s="13" t="s">
        <v>18</v>
      </c>
      <c r="C9" s="13" t="n">
        <v>105.68</v>
      </c>
      <c r="D9" s="13" t="n">
        <v>36.3</v>
      </c>
      <c r="E9" s="13" t="n">
        <v>8692</v>
      </c>
      <c r="F9" s="14" t="n">
        <f aca="false">ROUND(E9*(C9+D9),0)</f>
        <v>1234090</v>
      </c>
      <c r="G9" s="15" t="s">
        <v>14</v>
      </c>
      <c r="H9" s="16" t="s">
        <v>15</v>
      </c>
    </row>
    <row r="10" customFormat="false" ht="14.25" hidden="false" customHeight="false" outlineLevel="0" collapsed="false">
      <c r="A10" s="12" t="n">
        <v>5</v>
      </c>
      <c r="B10" s="13" t="s">
        <v>19</v>
      </c>
      <c r="C10" s="13" t="n">
        <v>80.42</v>
      </c>
      <c r="D10" s="13" t="n">
        <v>27.62</v>
      </c>
      <c r="E10" s="13" t="n">
        <v>8592</v>
      </c>
      <c r="F10" s="14" t="n">
        <f aca="false">ROUND(E10*(C10+D10),0)</f>
        <v>928280</v>
      </c>
      <c r="G10" s="15" t="s">
        <v>14</v>
      </c>
      <c r="H10" s="16" t="s">
        <v>15</v>
      </c>
    </row>
    <row r="11" customFormat="false" ht="14.25" hidden="false" customHeight="false" outlineLevel="0" collapsed="false">
      <c r="A11" s="12" t="n">
        <v>6</v>
      </c>
      <c r="B11" s="13" t="s">
        <v>20</v>
      </c>
      <c r="C11" s="13" t="n">
        <v>94.77</v>
      </c>
      <c r="D11" s="13" t="n">
        <v>32.55</v>
      </c>
      <c r="E11" s="13" t="n">
        <v>8692</v>
      </c>
      <c r="F11" s="14" t="n">
        <f aca="false">ROUND(E11*(C11+D11),0)</f>
        <v>1106665</v>
      </c>
      <c r="G11" s="15" t="s">
        <v>14</v>
      </c>
      <c r="H11" s="16" t="s">
        <v>15</v>
      </c>
    </row>
    <row r="12" customFormat="false" ht="14.25" hidden="false" customHeight="false" outlineLevel="0" collapsed="false">
      <c r="A12" s="12" t="n">
        <v>7</v>
      </c>
      <c r="B12" s="13" t="s">
        <v>21</v>
      </c>
      <c r="C12" s="13" t="n">
        <v>94.77</v>
      </c>
      <c r="D12" s="13" t="n">
        <v>32.55</v>
      </c>
      <c r="E12" s="13" t="n">
        <v>8792</v>
      </c>
      <c r="F12" s="14" t="n">
        <f aca="false">ROUND(E12*(C12+D12),0)</f>
        <v>1119397</v>
      </c>
      <c r="G12" s="15" t="s">
        <v>14</v>
      </c>
      <c r="H12" s="16" t="s">
        <v>15</v>
      </c>
    </row>
    <row r="13" customFormat="false" ht="14.25" hidden="false" customHeight="false" outlineLevel="0" collapsed="false">
      <c r="A13" s="12" t="n">
        <v>8</v>
      </c>
      <c r="B13" s="13" t="s">
        <v>22</v>
      </c>
      <c r="C13" s="13" t="n">
        <v>80.42</v>
      </c>
      <c r="D13" s="13" t="n">
        <v>27.62</v>
      </c>
      <c r="E13" s="13" t="n">
        <v>8692</v>
      </c>
      <c r="F13" s="14" t="n">
        <f aca="false">ROUND(E13*(C13+D13),0)</f>
        <v>939084</v>
      </c>
      <c r="G13" s="15" t="s">
        <v>14</v>
      </c>
      <c r="H13" s="16" t="s">
        <v>15</v>
      </c>
    </row>
    <row r="14" customFormat="false" ht="14.25" hidden="false" customHeight="false" outlineLevel="0" collapsed="false">
      <c r="A14" s="12" t="n">
        <v>9</v>
      </c>
      <c r="B14" s="13" t="s">
        <v>23</v>
      </c>
      <c r="C14" s="13" t="n">
        <v>94.06</v>
      </c>
      <c r="D14" s="13" t="n">
        <v>32.31</v>
      </c>
      <c r="E14" s="13" t="n">
        <v>8892</v>
      </c>
      <c r="F14" s="14" t="n">
        <f aca="false">ROUND(E14*(C14+D14),0)</f>
        <v>1123682</v>
      </c>
      <c r="G14" s="15" t="s">
        <v>14</v>
      </c>
      <c r="H14" s="16" t="s">
        <v>15</v>
      </c>
    </row>
    <row r="15" customFormat="false" ht="14.25" hidden="false" customHeight="false" outlineLevel="0" collapsed="false">
      <c r="A15" s="12" t="n">
        <v>10</v>
      </c>
      <c r="B15" s="13" t="s">
        <v>24</v>
      </c>
      <c r="C15" s="13" t="n">
        <v>105.68</v>
      </c>
      <c r="D15" s="13" t="n">
        <v>36.3</v>
      </c>
      <c r="E15" s="13" t="n">
        <v>8742</v>
      </c>
      <c r="F15" s="14" t="n">
        <f aca="false">ROUND(E15*(C15+D15),0)</f>
        <v>1241189</v>
      </c>
      <c r="G15" s="15" t="s">
        <v>14</v>
      </c>
      <c r="H15" s="16" t="s">
        <v>15</v>
      </c>
    </row>
    <row r="16" customFormat="false" ht="14.25" hidden="false" customHeight="false" outlineLevel="0" collapsed="false">
      <c r="A16" s="12" t="n">
        <v>11</v>
      </c>
      <c r="B16" s="13" t="s">
        <v>25</v>
      </c>
      <c r="C16" s="13" t="n">
        <v>80.42</v>
      </c>
      <c r="D16" s="13" t="n">
        <v>27.62</v>
      </c>
      <c r="E16" s="13" t="n">
        <v>8642</v>
      </c>
      <c r="F16" s="14" t="n">
        <f aca="false">ROUND(E16*(C16+D16),0)</f>
        <v>933682</v>
      </c>
      <c r="G16" s="15" t="s">
        <v>14</v>
      </c>
      <c r="H16" s="16" t="s">
        <v>15</v>
      </c>
    </row>
    <row r="17" customFormat="false" ht="14.25" hidden="false" customHeight="false" outlineLevel="0" collapsed="false">
      <c r="A17" s="12" t="n">
        <v>12</v>
      </c>
      <c r="B17" s="13" t="s">
        <v>26</v>
      </c>
      <c r="C17" s="13" t="n">
        <v>94.77</v>
      </c>
      <c r="D17" s="13" t="n">
        <v>32.55</v>
      </c>
      <c r="E17" s="13" t="n">
        <v>8742</v>
      </c>
      <c r="F17" s="14" t="n">
        <f aca="false">ROUND(E17*(C17+D17),0)</f>
        <v>1113031</v>
      </c>
      <c r="G17" s="15" t="s">
        <v>14</v>
      </c>
      <c r="H17" s="16" t="s">
        <v>15</v>
      </c>
    </row>
    <row r="18" customFormat="false" ht="15.75" hidden="false" customHeight="true" outlineLevel="0" collapsed="false">
      <c r="A18" s="12" t="n">
        <v>13</v>
      </c>
      <c r="B18" s="13" t="s">
        <v>27</v>
      </c>
      <c r="C18" s="13" t="n">
        <v>94.77</v>
      </c>
      <c r="D18" s="13" t="n">
        <v>32.55</v>
      </c>
      <c r="E18" s="13" t="n">
        <v>8842</v>
      </c>
      <c r="F18" s="14" t="n">
        <f aca="false">ROUND(E18*(C18+D18),0)</f>
        <v>1125763</v>
      </c>
      <c r="G18" s="15" t="s">
        <v>14</v>
      </c>
      <c r="H18" s="16" t="s">
        <v>15</v>
      </c>
    </row>
    <row r="19" customFormat="false" ht="14.25" hidden="false" customHeight="false" outlineLevel="0" collapsed="false">
      <c r="A19" s="12" t="n">
        <v>14</v>
      </c>
      <c r="B19" s="13" t="s">
        <v>28</v>
      </c>
      <c r="C19" s="13" t="n">
        <v>80.42</v>
      </c>
      <c r="D19" s="13" t="n">
        <v>27.62</v>
      </c>
      <c r="E19" s="13" t="n">
        <v>8742</v>
      </c>
      <c r="F19" s="14" t="n">
        <f aca="false">ROUND(E19*(C19+D19),0)</f>
        <v>944486</v>
      </c>
      <c r="G19" s="15" t="s">
        <v>14</v>
      </c>
      <c r="H19" s="16" t="s">
        <v>15</v>
      </c>
    </row>
    <row r="20" customFormat="false" ht="14.25" hidden="false" customHeight="false" outlineLevel="0" collapsed="false">
      <c r="A20" s="12" t="n">
        <v>15</v>
      </c>
      <c r="B20" s="13" t="s">
        <v>29</v>
      </c>
      <c r="C20" s="13" t="n">
        <v>94.06</v>
      </c>
      <c r="D20" s="13" t="n">
        <v>32.31</v>
      </c>
      <c r="E20" s="13" t="n">
        <v>8942</v>
      </c>
      <c r="F20" s="14" t="n">
        <f aca="false">ROUND(E20*(C20+D20),0)</f>
        <v>1130001</v>
      </c>
      <c r="G20" s="15" t="s">
        <v>14</v>
      </c>
      <c r="H20" s="16" t="s">
        <v>15</v>
      </c>
    </row>
    <row r="21" customFormat="false" ht="14.25" hidden="false" customHeight="false" outlineLevel="0" collapsed="false">
      <c r="A21" s="12" t="n">
        <v>16</v>
      </c>
      <c r="B21" s="13" t="s">
        <v>30</v>
      </c>
      <c r="C21" s="13" t="n">
        <v>105.68</v>
      </c>
      <c r="D21" s="13" t="n">
        <v>36.3</v>
      </c>
      <c r="E21" s="13" t="n">
        <v>8792</v>
      </c>
      <c r="F21" s="14" t="n">
        <f aca="false">ROUND(E21*(C21+D21),0)</f>
        <v>1248288</v>
      </c>
      <c r="G21" s="15" t="s">
        <v>14</v>
      </c>
      <c r="H21" s="16" t="s">
        <v>15</v>
      </c>
    </row>
    <row r="22" customFormat="false" ht="14.25" hidden="false" customHeight="false" outlineLevel="0" collapsed="false">
      <c r="A22" s="12" t="n">
        <v>17</v>
      </c>
      <c r="B22" s="13" t="s">
        <v>31</v>
      </c>
      <c r="C22" s="13" t="n">
        <v>80.42</v>
      </c>
      <c r="D22" s="13" t="n">
        <v>27.62</v>
      </c>
      <c r="E22" s="13" t="n">
        <v>8692</v>
      </c>
      <c r="F22" s="14" t="n">
        <f aca="false">ROUND(E22*(C22+D22),0)</f>
        <v>939084</v>
      </c>
      <c r="G22" s="15" t="s">
        <v>14</v>
      </c>
      <c r="H22" s="16" t="s">
        <v>15</v>
      </c>
    </row>
    <row r="23" customFormat="false" ht="14.25" hidden="false" customHeight="false" outlineLevel="0" collapsed="false">
      <c r="A23" s="12" t="n">
        <v>18</v>
      </c>
      <c r="B23" s="13" t="s">
        <v>32</v>
      </c>
      <c r="C23" s="13" t="n">
        <v>94.77</v>
      </c>
      <c r="D23" s="13" t="n">
        <v>32.55</v>
      </c>
      <c r="E23" s="13" t="n">
        <v>8792</v>
      </c>
      <c r="F23" s="14" t="n">
        <f aca="false">ROUND(E23*(C23+D23),0)</f>
        <v>1119397</v>
      </c>
      <c r="G23" s="15" t="s">
        <v>14</v>
      </c>
      <c r="H23" s="16" t="s">
        <v>15</v>
      </c>
    </row>
    <row r="24" customFormat="false" ht="14.25" hidden="false" customHeight="false" outlineLevel="0" collapsed="false">
      <c r="A24" s="12" t="n">
        <v>19</v>
      </c>
      <c r="B24" s="13" t="s">
        <v>33</v>
      </c>
      <c r="C24" s="13" t="n">
        <v>94.77</v>
      </c>
      <c r="D24" s="13" t="n">
        <v>32.55</v>
      </c>
      <c r="E24" s="13" t="n">
        <v>8892</v>
      </c>
      <c r="F24" s="14" t="n">
        <f aca="false">ROUND(E24*(C24+D24),0)</f>
        <v>1132129</v>
      </c>
      <c r="G24" s="15" t="s">
        <v>14</v>
      </c>
      <c r="H24" s="16" t="s">
        <v>15</v>
      </c>
    </row>
    <row r="25" customFormat="false" ht="14.25" hidden="false" customHeight="false" outlineLevel="0" collapsed="false">
      <c r="A25" s="12" t="n">
        <v>20</v>
      </c>
      <c r="B25" s="13" t="s">
        <v>34</v>
      </c>
      <c r="C25" s="13" t="n">
        <v>80.42</v>
      </c>
      <c r="D25" s="13" t="n">
        <v>27.62</v>
      </c>
      <c r="E25" s="13" t="n">
        <v>8792</v>
      </c>
      <c r="F25" s="14" t="n">
        <f aca="false">ROUND(E25*(C25+D25),0)</f>
        <v>949888</v>
      </c>
      <c r="G25" s="15" t="s">
        <v>14</v>
      </c>
      <c r="H25" s="16" t="s">
        <v>15</v>
      </c>
    </row>
    <row r="26" customFormat="false" ht="14.25" hidden="false" customHeight="false" outlineLevel="0" collapsed="false">
      <c r="A26" s="12" t="n">
        <v>21</v>
      </c>
      <c r="B26" s="13" t="s">
        <v>35</v>
      </c>
      <c r="C26" s="13" t="n">
        <v>94.06</v>
      </c>
      <c r="D26" s="13" t="n">
        <v>32.31</v>
      </c>
      <c r="E26" s="13" t="n">
        <v>8992</v>
      </c>
      <c r="F26" s="14" t="n">
        <f aca="false">ROUND(E26*(C26+D26),0)</f>
        <v>1136319</v>
      </c>
      <c r="G26" s="15" t="s">
        <v>14</v>
      </c>
      <c r="H26" s="16" t="s">
        <v>15</v>
      </c>
    </row>
    <row r="27" customFormat="false" ht="14.25" hidden="false" customHeight="false" outlineLevel="0" collapsed="false">
      <c r="A27" s="12" t="n">
        <v>22</v>
      </c>
      <c r="B27" s="13" t="s">
        <v>36</v>
      </c>
      <c r="C27" s="13" t="n">
        <v>105.68</v>
      </c>
      <c r="D27" s="13" t="n">
        <v>36.3</v>
      </c>
      <c r="E27" s="13" t="n">
        <v>8842</v>
      </c>
      <c r="F27" s="14" t="n">
        <f aca="false">ROUND(E27*(C27+D27),0)</f>
        <v>1255387</v>
      </c>
      <c r="G27" s="15" t="s">
        <v>14</v>
      </c>
      <c r="H27" s="16" t="s">
        <v>15</v>
      </c>
    </row>
    <row r="28" customFormat="false" ht="14.25" hidden="false" customHeight="false" outlineLevel="0" collapsed="false">
      <c r="A28" s="12" t="n">
        <v>23</v>
      </c>
      <c r="B28" s="13" t="s">
        <v>37</v>
      </c>
      <c r="C28" s="13" t="n">
        <v>80.42</v>
      </c>
      <c r="D28" s="13" t="n">
        <v>27.62</v>
      </c>
      <c r="E28" s="13" t="n">
        <v>8742</v>
      </c>
      <c r="F28" s="14" t="n">
        <f aca="false">ROUND(E28*(C28+D28),0)</f>
        <v>944486</v>
      </c>
      <c r="G28" s="15" t="s">
        <v>14</v>
      </c>
      <c r="H28" s="16" t="s">
        <v>15</v>
      </c>
    </row>
    <row r="29" customFormat="false" ht="14.25" hidden="false" customHeight="false" outlineLevel="0" collapsed="false">
      <c r="A29" s="12" t="n">
        <v>24</v>
      </c>
      <c r="B29" s="13" t="s">
        <v>38</v>
      </c>
      <c r="C29" s="13" t="n">
        <v>94.77</v>
      </c>
      <c r="D29" s="13" t="n">
        <v>32.55</v>
      </c>
      <c r="E29" s="13" t="n">
        <v>8842</v>
      </c>
      <c r="F29" s="14" t="n">
        <f aca="false">ROUND(E29*(C29+D29),0)</f>
        <v>1125763</v>
      </c>
      <c r="G29" s="15" t="s">
        <v>14</v>
      </c>
      <c r="H29" s="16" t="s">
        <v>15</v>
      </c>
    </row>
    <row r="30" customFormat="false" ht="14.25" hidden="false" customHeight="false" outlineLevel="0" collapsed="false">
      <c r="A30" s="12" t="n">
        <v>25</v>
      </c>
      <c r="B30" s="13" t="s">
        <v>39</v>
      </c>
      <c r="C30" s="13" t="n">
        <v>94.77</v>
      </c>
      <c r="D30" s="13" t="n">
        <v>32.55</v>
      </c>
      <c r="E30" s="13" t="n">
        <v>8942</v>
      </c>
      <c r="F30" s="14" t="n">
        <f aca="false">ROUND(E30*(C30+D30),0)</f>
        <v>1138495</v>
      </c>
      <c r="G30" s="15" t="s">
        <v>14</v>
      </c>
      <c r="H30" s="16" t="s">
        <v>15</v>
      </c>
    </row>
    <row r="31" customFormat="false" ht="14.25" hidden="false" customHeight="false" outlineLevel="0" collapsed="false">
      <c r="A31" s="12" t="n">
        <v>26</v>
      </c>
      <c r="B31" s="13" t="s">
        <v>40</v>
      </c>
      <c r="C31" s="13" t="n">
        <v>80.42</v>
      </c>
      <c r="D31" s="13" t="n">
        <v>27.62</v>
      </c>
      <c r="E31" s="13" t="n">
        <v>8842</v>
      </c>
      <c r="F31" s="14" t="n">
        <f aca="false">ROUND(E31*(C31+D31),0)</f>
        <v>955290</v>
      </c>
      <c r="G31" s="15" t="s">
        <v>14</v>
      </c>
      <c r="H31" s="16" t="s">
        <v>15</v>
      </c>
    </row>
    <row r="32" customFormat="false" ht="14.25" hidden="false" customHeight="false" outlineLevel="0" collapsed="false">
      <c r="A32" s="12" t="n">
        <v>27</v>
      </c>
      <c r="B32" s="13" t="s">
        <v>41</v>
      </c>
      <c r="C32" s="13" t="n">
        <v>94.06</v>
      </c>
      <c r="D32" s="13" t="n">
        <v>32.31</v>
      </c>
      <c r="E32" s="13" t="n">
        <v>9042</v>
      </c>
      <c r="F32" s="14" t="n">
        <f aca="false">ROUND(E32*(C32+D32),0)</f>
        <v>1142638</v>
      </c>
      <c r="G32" s="15" t="s">
        <v>14</v>
      </c>
      <c r="H32" s="16" t="s">
        <v>15</v>
      </c>
    </row>
    <row r="33" customFormat="false" ht="14.25" hidden="false" customHeight="false" outlineLevel="0" collapsed="false">
      <c r="A33" s="12" t="n">
        <v>28</v>
      </c>
      <c r="B33" s="13" t="s">
        <v>42</v>
      </c>
      <c r="C33" s="13" t="n">
        <v>105.68</v>
      </c>
      <c r="D33" s="13" t="n">
        <v>36.3</v>
      </c>
      <c r="E33" s="13" t="n">
        <v>8872</v>
      </c>
      <c r="F33" s="14" t="n">
        <f aca="false">ROUND(E33*(C33+D33),0)</f>
        <v>1259647</v>
      </c>
      <c r="G33" s="15" t="s">
        <v>14</v>
      </c>
      <c r="H33" s="16" t="s">
        <v>15</v>
      </c>
    </row>
    <row r="34" customFormat="false" ht="14.25" hidden="false" customHeight="false" outlineLevel="0" collapsed="false">
      <c r="A34" s="12" t="n">
        <v>29</v>
      </c>
      <c r="B34" s="13" t="s">
        <v>43</v>
      </c>
      <c r="C34" s="13" t="n">
        <v>80.42</v>
      </c>
      <c r="D34" s="13" t="n">
        <v>27.62</v>
      </c>
      <c r="E34" s="13" t="n">
        <v>8772</v>
      </c>
      <c r="F34" s="14" t="n">
        <f aca="false">ROUND(E34*(C34+D34),0)</f>
        <v>947727</v>
      </c>
      <c r="G34" s="15" t="s">
        <v>14</v>
      </c>
      <c r="H34" s="16" t="s">
        <v>15</v>
      </c>
    </row>
    <row r="35" customFormat="false" ht="14.25" hidden="false" customHeight="false" outlineLevel="0" collapsed="false">
      <c r="A35" s="12" t="n">
        <v>30</v>
      </c>
      <c r="B35" s="13" t="s">
        <v>44</v>
      </c>
      <c r="C35" s="13" t="n">
        <v>94.77</v>
      </c>
      <c r="D35" s="13" t="n">
        <v>32.55</v>
      </c>
      <c r="E35" s="13" t="n">
        <v>8872</v>
      </c>
      <c r="F35" s="14" t="n">
        <f aca="false">ROUND(E35*(C35+D35),0)</f>
        <v>1129583</v>
      </c>
      <c r="G35" s="15" t="s">
        <v>14</v>
      </c>
      <c r="H35" s="16" t="s">
        <v>15</v>
      </c>
    </row>
    <row r="36" customFormat="false" ht="14.25" hidden="false" customHeight="false" outlineLevel="0" collapsed="false">
      <c r="A36" s="12" t="n">
        <v>31</v>
      </c>
      <c r="B36" s="13" t="s">
        <v>45</v>
      </c>
      <c r="C36" s="13" t="n">
        <v>94.77</v>
      </c>
      <c r="D36" s="13" t="n">
        <v>32.55</v>
      </c>
      <c r="E36" s="13" t="n">
        <v>8972</v>
      </c>
      <c r="F36" s="14" t="n">
        <f aca="false">ROUND(E36*(C36+D36),0)</f>
        <v>1142315</v>
      </c>
      <c r="G36" s="15" t="s">
        <v>14</v>
      </c>
      <c r="H36" s="16" t="s">
        <v>15</v>
      </c>
    </row>
    <row r="37" customFormat="false" ht="14.25" hidden="false" customHeight="false" outlineLevel="0" collapsed="false">
      <c r="A37" s="12" t="n">
        <v>32</v>
      </c>
      <c r="B37" s="13" t="s">
        <v>46</v>
      </c>
      <c r="C37" s="13" t="n">
        <v>80.42</v>
      </c>
      <c r="D37" s="13" t="n">
        <v>27.62</v>
      </c>
      <c r="E37" s="13" t="n">
        <v>8872</v>
      </c>
      <c r="F37" s="14" t="n">
        <f aca="false">ROUND(E37*(C37+D37),0)</f>
        <v>958531</v>
      </c>
      <c r="G37" s="15" t="s">
        <v>14</v>
      </c>
      <c r="H37" s="16" t="s">
        <v>15</v>
      </c>
    </row>
    <row r="38" customFormat="false" ht="14.25" hidden="false" customHeight="false" outlineLevel="0" collapsed="false">
      <c r="A38" s="12" t="n">
        <v>33</v>
      </c>
      <c r="B38" s="13" t="s">
        <v>47</v>
      </c>
      <c r="C38" s="13" t="n">
        <v>94.06</v>
      </c>
      <c r="D38" s="13" t="n">
        <v>32.31</v>
      </c>
      <c r="E38" s="13" t="n">
        <v>9072</v>
      </c>
      <c r="F38" s="14" t="n">
        <f aca="false">ROUND(E38*(C38+D38),0)</f>
        <v>1146429</v>
      </c>
      <c r="G38" s="15" t="s">
        <v>14</v>
      </c>
      <c r="H38" s="16" t="s">
        <v>15</v>
      </c>
    </row>
    <row r="39" customFormat="false" ht="14.25" hidden="false" customHeight="false" outlineLevel="0" collapsed="false">
      <c r="A39" s="12" t="n">
        <v>34</v>
      </c>
      <c r="B39" s="13" t="s">
        <v>48</v>
      </c>
      <c r="C39" s="13" t="n">
        <v>105.68</v>
      </c>
      <c r="D39" s="13" t="n">
        <v>36.3</v>
      </c>
      <c r="E39" s="13" t="n">
        <v>8902</v>
      </c>
      <c r="F39" s="14" t="n">
        <f aca="false">ROUND(E39*(C39+D39),0)</f>
        <v>1263906</v>
      </c>
      <c r="G39" s="15" t="s">
        <v>14</v>
      </c>
      <c r="H39" s="16" t="s">
        <v>15</v>
      </c>
    </row>
    <row r="40" customFormat="false" ht="14.25" hidden="false" customHeight="false" outlineLevel="0" collapsed="false">
      <c r="A40" s="12" t="n">
        <v>35</v>
      </c>
      <c r="B40" s="13" t="s">
        <v>49</v>
      </c>
      <c r="C40" s="13" t="n">
        <v>80.42</v>
      </c>
      <c r="D40" s="13" t="n">
        <v>27.62</v>
      </c>
      <c r="E40" s="13" t="n">
        <v>8802</v>
      </c>
      <c r="F40" s="14" t="n">
        <f aca="false">ROUND(E40*(C40+D40),0)</f>
        <v>950968</v>
      </c>
      <c r="G40" s="15" t="s">
        <v>14</v>
      </c>
      <c r="H40" s="16" t="s">
        <v>15</v>
      </c>
    </row>
    <row r="41" customFormat="false" ht="14.25" hidden="false" customHeight="false" outlineLevel="0" collapsed="false">
      <c r="A41" s="12" t="n">
        <v>36</v>
      </c>
      <c r="B41" s="13" t="s">
        <v>50</v>
      </c>
      <c r="C41" s="13" t="n">
        <v>94.77</v>
      </c>
      <c r="D41" s="13" t="n">
        <v>32.55</v>
      </c>
      <c r="E41" s="13" t="n">
        <v>8902</v>
      </c>
      <c r="F41" s="14" t="n">
        <f aca="false">ROUND(E41*(C41+D41),0)</f>
        <v>1133403</v>
      </c>
      <c r="G41" s="15" t="s">
        <v>14</v>
      </c>
      <c r="H41" s="16" t="s">
        <v>15</v>
      </c>
    </row>
    <row r="42" customFormat="false" ht="14.25" hidden="false" customHeight="false" outlineLevel="0" collapsed="false">
      <c r="A42" s="12" t="n">
        <v>37</v>
      </c>
      <c r="B42" s="13" t="s">
        <v>51</v>
      </c>
      <c r="C42" s="13" t="n">
        <v>94.77</v>
      </c>
      <c r="D42" s="13" t="n">
        <v>32.55</v>
      </c>
      <c r="E42" s="13" t="n">
        <v>9002</v>
      </c>
      <c r="F42" s="14" t="n">
        <f aca="false">ROUND(E42*(C42+D42),0)</f>
        <v>1146135</v>
      </c>
      <c r="G42" s="15" t="s">
        <v>14</v>
      </c>
      <c r="H42" s="16" t="s">
        <v>15</v>
      </c>
    </row>
    <row r="43" customFormat="false" ht="14.25" hidden="false" customHeight="false" outlineLevel="0" collapsed="false">
      <c r="A43" s="12" t="n">
        <v>38</v>
      </c>
      <c r="B43" s="13" t="s">
        <v>52</v>
      </c>
      <c r="C43" s="13" t="n">
        <v>80.42</v>
      </c>
      <c r="D43" s="13" t="n">
        <v>27.62</v>
      </c>
      <c r="E43" s="13" t="n">
        <v>8902</v>
      </c>
      <c r="F43" s="14" t="n">
        <f aca="false">ROUND(E43*(C43+D43),0)</f>
        <v>961772</v>
      </c>
      <c r="G43" s="15" t="s">
        <v>14</v>
      </c>
      <c r="H43" s="16" t="s">
        <v>15</v>
      </c>
    </row>
    <row r="44" customFormat="false" ht="14.25" hidden="false" customHeight="false" outlineLevel="0" collapsed="false">
      <c r="A44" s="12" t="n">
        <v>39</v>
      </c>
      <c r="B44" s="13" t="s">
        <v>53</v>
      </c>
      <c r="C44" s="13" t="n">
        <v>94.06</v>
      </c>
      <c r="D44" s="13" t="n">
        <v>32.31</v>
      </c>
      <c r="E44" s="13" t="n">
        <v>9102</v>
      </c>
      <c r="F44" s="14" t="n">
        <f aca="false">ROUND(E44*(C44+D44),0)</f>
        <v>1150220</v>
      </c>
      <c r="G44" s="15" t="s">
        <v>14</v>
      </c>
      <c r="H44" s="16" t="s">
        <v>15</v>
      </c>
    </row>
    <row r="45" customFormat="false" ht="14.25" hidden="false" customHeight="false" outlineLevel="0" collapsed="false">
      <c r="A45" s="12" t="n">
        <v>40</v>
      </c>
      <c r="B45" s="13" t="s">
        <v>54</v>
      </c>
      <c r="C45" s="13" t="n">
        <v>105.68</v>
      </c>
      <c r="D45" s="13" t="n">
        <v>36.3</v>
      </c>
      <c r="E45" s="13" t="n">
        <v>8932</v>
      </c>
      <c r="F45" s="14" t="n">
        <f aca="false">ROUND(E45*(C45+D45),0)</f>
        <v>1268165</v>
      </c>
      <c r="G45" s="15" t="s">
        <v>14</v>
      </c>
      <c r="H45" s="16" t="s">
        <v>15</v>
      </c>
    </row>
    <row r="46" customFormat="false" ht="14.25" hidden="false" customHeight="false" outlineLevel="0" collapsed="false">
      <c r="A46" s="12" t="n">
        <v>41</v>
      </c>
      <c r="B46" s="13" t="s">
        <v>55</v>
      </c>
      <c r="C46" s="13" t="n">
        <v>80.42</v>
      </c>
      <c r="D46" s="13" t="n">
        <v>27.62</v>
      </c>
      <c r="E46" s="13" t="n">
        <v>8832</v>
      </c>
      <c r="F46" s="14" t="n">
        <f aca="false">ROUND(E46*(C46+D46),0)</f>
        <v>954209</v>
      </c>
      <c r="G46" s="15" t="s">
        <v>14</v>
      </c>
      <c r="H46" s="16" t="s">
        <v>15</v>
      </c>
    </row>
    <row r="47" customFormat="false" ht="14.25" hidden="false" customHeight="false" outlineLevel="0" collapsed="false">
      <c r="A47" s="12" t="n">
        <v>42</v>
      </c>
      <c r="B47" s="13" t="s">
        <v>56</v>
      </c>
      <c r="C47" s="13" t="n">
        <v>94.77</v>
      </c>
      <c r="D47" s="13" t="n">
        <v>32.55</v>
      </c>
      <c r="E47" s="13" t="n">
        <v>8932</v>
      </c>
      <c r="F47" s="14" t="n">
        <f aca="false">ROUND(E47*(C47+D47),0)</f>
        <v>1137222</v>
      </c>
      <c r="G47" s="15" t="s">
        <v>14</v>
      </c>
      <c r="H47" s="16" t="s">
        <v>15</v>
      </c>
    </row>
    <row r="48" customFormat="false" ht="14.25" hidden="false" customHeight="false" outlineLevel="0" collapsed="false">
      <c r="A48" s="12" t="n">
        <v>43</v>
      </c>
      <c r="B48" s="13" t="s">
        <v>57</v>
      </c>
      <c r="C48" s="13" t="n">
        <v>94.77</v>
      </c>
      <c r="D48" s="13" t="n">
        <v>32.55</v>
      </c>
      <c r="E48" s="13" t="n">
        <v>9032</v>
      </c>
      <c r="F48" s="14" t="n">
        <f aca="false">ROUND(E48*(C48+D48),0)</f>
        <v>1149954</v>
      </c>
      <c r="G48" s="15" t="s">
        <v>14</v>
      </c>
      <c r="H48" s="16" t="s">
        <v>15</v>
      </c>
    </row>
    <row r="49" customFormat="false" ht="14.25" hidden="false" customHeight="false" outlineLevel="0" collapsed="false">
      <c r="A49" s="12" t="n">
        <v>44</v>
      </c>
      <c r="B49" s="13" t="s">
        <v>58</v>
      </c>
      <c r="C49" s="13" t="n">
        <v>80.42</v>
      </c>
      <c r="D49" s="13" t="n">
        <v>27.62</v>
      </c>
      <c r="E49" s="13" t="n">
        <v>8932</v>
      </c>
      <c r="F49" s="14" t="n">
        <f aca="false">ROUND(E49*(C49+D49),0)</f>
        <v>965013</v>
      </c>
      <c r="G49" s="15" t="s">
        <v>14</v>
      </c>
      <c r="H49" s="16" t="s">
        <v>15</v>
      </c>
    </row>
    <row r="50" customFormat="false" ht="14.25" hidden="false" customHeight="false" outlineLevel="0" collapsed="false">
      <c r="A50" s="12" t="n">
        <v>45</v>
      </c>
      <c r="B50" s="13" t="s">
        <v>59</v>
      </c>
      <c r="C50" s="13" t="n">
        <v>94.06</v>
      </c>
      <c r="D50" s="13" t="n">
        <v>32.31</v>
      </c>
      <c r="E50" s="13" t="n">
        <v>9132</v>
      </c>
      <c r="F50" s="14" t="n">
        <f aca="false">ROUND(E50*(C50+D50),0)</f>
        <v>1154011</v>
      </c>
      <c r="G50" s="15" t="s">
        <v>14</v>
      </c>
      <c r="H50" s="16" t="s">
        <v>15</v>
      </c>
    </row>
    <row r="51" customFormat="false" ht="14.25" hidden="false" customHeight="false" outlineLevel="0" collapsed="false">
      <c r="A51" s="12" t="n">
        <v>46</v>
      </c>
      <c r="B51" s="13" t="s">
        <v>60</v>
      </c>
      <c r="C51" s="13" t="n">
        <v>105.68</v>
      </c>
      <c r="D51" s="13" t="n">
        <v>36.3</v>
      </c>
      <c r="E51" s="13" t="n">
        <v>8962</v>
      </c>
      <c r="F51" s="14" t="n">
        <f aca="false">ROUND(E51*(C51+D51),0)</f>
        <v>1272425</v>
      </c>
      <c r="G51" s="15" t="s">
        <v>14</v>
      </c>
      <c r="H51" s="16" t="s">
        <v>15</v>
      </c>
    </row>
    <row r="52" customFormat="false" ht="14.25" hidden="false" customHeight="false" outlineLevel="0" collapsed="false">
      <c r="A52" s="12" t="n">
        <v>47</v>
      </c>
      <c r="B52" s="13" t="s">
        <v>61</v>
      </c>
      <c r="C52" s="17" t="n">
        <v>80.42</v>
      </c>
      <c r="D52" s="17" t="n">
        <v>27.62</v>
      </c>
      <c r="E52" s="17" t="n">
        <v>8862</v>
      </c>
      <c r="F52" s="14" t="n">
        <f aca="false">ROUND(E52*(C52+D52),0)</f>
        <v>957450</v>
      </c>
      <c r="G52" s="15" t="s">
        <v>14</v>
      </c>
      <c r="H52" s="16" t="s">
        <v>15</v>
      </c>
    </row>
    <row r="53" customFormat="false" ht="14.25" hidden="false" customHeight="false" outlineLevel="0" collapsed="false">
      <c r="A53" s="12" t="n">
        <v>48</v>
      </c>
      <c r="B53" s="13" t="s">
        <v>62</v>
      </c>
      <c r="C53" s="17" t="n">
        <v>94.77</v>
      </c>
      <c r="D53" s="17" t="n">
        <v>32.55</v>
      </c>
      <c r="E53" s="17" t="n">
        <v>8962</v>
      </c>
      <c r="F53" s="14" t="n">
        <f aca="false">ROUND(E53*(C53+D53),0)</f>
        <v>1141042</v>
      </c>
      <c r="G53" s="15" t="s">
        <v>14</v>
      </c>
      <c r="H53" s="16" t="s">
        <v>15</v>
      </c>
    </row>
    <row r="54" customFormat="false" ht="14.25" hidden="false" customHeight="false" outlineLevel="0" collapsed="false">
      <c r="A54" s="12" t="n">
        <v>49</v>
      </c>
      <c r="B54" s="13" t="s">
        <v>63</v>
      </c>
      <c r="C54" s="17" t="n">
        <v>94.77</v>
      </c>
      <c r="D54" s="17" t="n">
        <v>32.55</v>
      </c>
      <c r="E54" s="17" t="n">
        <v>9062</v>
      </c>
      <c r="F54" s="14" t="n">
        <f aca="false">ROUND(E54*(C54+D54),0)</f>
        <v>1153774</v>
      </c>
      <c r="G54" s="15" t="s">
        <v>14</v>
      </c>
      <c r="H54" s="16" t="s">
        <v>15</v>
      </c>
    </row>
    <row r="55" customFormat="false" ht="14.25" hidden="false" customHeight="false" outlineLevel="0" collapsed="false">
      <c r="A55" s="12" t="n">
        <v>50</v>
      </c>
      <c r="B55" s="13" t="s">
        <v>64</v>
      </c>
      <c r="C55" s="17" t="n">
        <v>80.42</v>
      </c>
      <c r="D55" s="17" t="n">
        <v>27.62</v>
      </c>
      <c r="E55" s="17" t="n">
        <v>8962</v>
      </c>
      <c r="F55" s="14" t="n">
        <f aca="false">ROUND(E55*(C55+D55),0)</f>
        <v>968254</v>
      </c>
      <c r="G55" s="15" t="s">
        <v>14</v>
      </c>
      <c r="H55" s="16" t="s">
        <v>15</v>
      </c>
    </row>
    <row r="56" customFormat="false" ht="14.25" hidden="false" customHeight="false" outlineLevel="0" collapsed="false">
      <c r="A56" s="12" t="n">
        <v>51</v>
      </c>
      <c r="B56" s="13" t="s">
        <v>65</v>
      </c>
      <c r="C56" s="17" t="n">
        <v>94.06</v>
      </c>
      <c r="D56" s="17" t="n">
        <v>32.31</v>
      </c>
      <c r="E56" s="17" t="n">
        <v>9162</v>
      </c>
      <c r="F56" s="14" t="n">
        <f aca="false">ROUND(E56*(C56+D56),0)</f>
        <v>1157802</v>
      </c>
      <c r="G56" s="15" t="s">
        <v>14</v>
      </c>
      <c r="H56" s="16" t="s">
        <v>15</v>
      </c>
    </row>
    <row r="57" customFormat="false" ht="14.25" hidden="false" customHeight="false" outlineLevel="0" collapsed="false">
      <c r="A57" s="12" t="n">
        <v>52</v>
      </c>
      <c r="B57" s="13" t="s">
        <v>66</v>
      </c>
      <c r="C57" s="17" t="n">
        <v>105.68</v>
      </c>
      <c r="D57" s="17" t="n">
        <v>36.3</v>
      </c>
      <c r="E57" s="17" t="n">
        <v>8992</v>
      </c>
      <c r="F57" s="14" t="n">
        <f aca="false">ROUND(E57*(C57+D57),0)</f>
        <v>1276684</v>
      </c>
      <c r="G57" s="15" t="s">
        <v>14</v>
      </c>
      <c r="H57" s="16" t="s">
        <v>15</v>
      </c>
    </row>
    <row r="58" customFormat="false" ht="14.25" hidden="false" customHeight="false" outlineLevel="0" collapsed="false">
      <c r="A58" s="12" t="n">
        <v>53</v>
      </c>
      <c r="B58" s="13" t="s">
        <v>67</v>
      </c>
      <c r="C58" s="17" t="n">
        <v>80.42</v>
      </c>
      <c r="D58" s="17" t="n">
        <v>27.62</v>
      </c>
      <c r="E58" s="17" t="n">
        <v>8892</v>
      </c>
      <c r="F58" s="14" t="n">
        <f aca="false">ROUND(E58*(C58+D58),0)</f>
        <v>960692</v>
      </c>
      <c r="G58" s="15" t="s">
        <v>14</v>
      </c>
      <c r="H58" s="16" t="s">
        <v>15</v>
      </c>
    </row>
    <row r="59" customFormat="false" ht="14.25" hidden="false" customHeight="false" outlineLevel="0" collapsed="false">
      <c r="A59" s="12" t="n">
        <v>54</v>
      </c>
      <c r="B59" s="13" t="s">
        <v>68</v>
      </c>
      <c r="C59" s="17" t="n">
        <v>94.77</v>
      </c>
      <c r="D59" s="17" t="n">
        <v>32.55</v>
      </c>
      <c r="E59" s="17" t="n">
        <v>8992</v>
      </c>
      <c r="F59" s="14" t="n">
        <f aca="false">ROUND(E59*(C59+D59),0)</f>
        <v>1144861</v>
      </c>
      <c r="G59" s="15" t="s">
        <v>14</v>
      </c>
      <c r="H59" s="16" t="s">
        <v>15</v>
      </c>
    </row>
    <row r="60" customFormat="false" ht="14.25" hidden="false" customHeight="false" outlineLevel="0" collapsed="false">
      <c r="A60" s="12" t="n">
        <v>55</v>
      </c>
      <c r="B60" s="13" t="s">
        <v>69</v>
      </c>
      <c r="C60" s="17" t="n">
        <v>94.77</v>
      </c>
      <c r="D60" s="17" t="n">
        <v>32.55</v>
      </c>
      <c r="E60" s="17" t="n">
        <v>9092</v>
      </c>
      <c r="F60" s="14" t="n">
        <f aca="false">ROUND(E60*(C60+D60),0)</f>
        <v>1157593</v>
      </c>
      <c r="G60" s="15" t="s">
        <v>14</v>
      </c>
      <c r="H60" s="16" t="s">
        <v>15</v>
      </c>
    </row>
    <row r="61" customFormat="false" ht="14.25" hidden="false" customHeight="false" outlineLevel="0" collapsed="false">
      <c r="A61" s="12" t="n">
        <v>56</v>
      </c>
      <c r="B61" s="13" t="s">
        <v>70</v>
      </c>
      <c r="C61" s="17" t="n">
        <v>80.42</v>
      </c>
      <c r="D61" s="17" t="n">
        <v>27.62</v>
      </c>
      <c r="E61" s="17" t="n">
        <v>8992</v>
      </c>
      <c r="F61" s="14" t="n">
        <f aca="false">ROUND(E61*(C61+D61),0)</f>
        <v>971496</v>
      </c>
      <c r="G61" s="15" t="s">
        <v>14</v>
      </c>
      <c r="H61" s="16" t="s">
        <v>15</v>
      </c>
    </row>
    <row r="62" customFormat="false" ht="14.25" hidden="false" customHeight="false" outlineLevel="0" collapsed="false">
      <c r="A62" s="12" t="n">
        <v>57</v>
      </c>
      <c r="B62" s="13" t="s">
        <v>71</v>
      </c>
      <c r="C62" s="17" t="n">
        <v>94.06</v>
      </c>
      <c r="D62" s="17" t="n">
        <v>32.31</v>
      </c>
      <c r="E62" s="17" t="n">
        <v>9192</v>
      </c>
      <c r="F62" s="14" t="n">
        <f aca="false">ROUND(E62*(C62+D62),0)</f>
        <v>1161593</v>
      </c>
      <c r="G62" s="15" t="s">
        <v>14</v>
      </c>
      <c r="H62" s="16" t="s">
        <v>15</v>
      </c>
    </row>
    <row r="63" customFormat="false" ht="14.25" hidden="false" customHeight="false" outlineLevel="0" collapsed="false">
      <c r="A63" s="12" t="n">
        <v>58</v>
      </c>
      <c r="B63" s="13" t="s">
        <v>72</v>
      </c>
      <c r="C63" s="17" t="n">
        <v>105.68</v>
      </c>
      <c r="D63" s="17" t="n">
        <v>36.3</v>
      </c>
      <c r="E63" s="17" t="n">
        <v>9022</v>
      </c>
      <c r="F63" s="14" t="n">
        <f aca="false">ROUND(E63*(C63+D63),0)</f>
        <v>1280944</v>
      </c>
      <c r="G63" s="15" t="s">
        <v>14</v>
      </c>
      <c r="H63" s="16" t="s">
        <v>15</v>
      </c>
    </row>
    <row r="64" customFormat="false" ht="14.25" hidden="false" customHeight="false" outlineLevel="0" collapsed="false">
      <c r="A64" s="12" t="n">
        <v>59</v>
      </c>
      <c r="B64" s="13" t="s">
        <v>73</v>
      </c>
      <c r="C64" s="17" t="n">
        <v>80.42</v>
      </c>
      <c r="D64" s="17" t="n">
        <v>27.62</v>
      </c>
      <c r="E64" s="17" t="n">
        <v>8922</v>
      </c>
      <c r="F64" s="14" t="n">
        <f aca="false">ROUND(E64*(C64+D64),0)</f>
        <v>963933</v>
      </c>
      <c r="G64" s="15" t="s">
        <v>14</v>
      </c>
      <c r="H64" s="16" t="s">
        <v>15</v>
      </c>
    </row>
    <row r="65" customFormat="false" ht="14.25" hidden="false" customHeight="false" outlineLevel="0" collapsed="false">
      <c r="A65" s="12" t="n">
        <v>60</v>
      </c>
      <c r="B65" s="13" t="s">
        <v>74</v>
      </c>
      <c r="C65" s="17" t="n">
        <v>94.77</v>
      </c>
      <c r="D65" s="17" t="n">
        <v>32.55</v>
      </c>
      <c r="E65" s="17" t="n">
        <v>9022</v>
      </c>
      <c r="F65" s="14" t="n">
        <f aca="false">ROUND(E65*(C65+D65),0)</f>
        <v>1148681</v>
      </c>
      <c r="G65" s="15" t="s">
        <v>14</v>
      </c>
      <c r="H65" s="16" t="s">
        <v>15</v>
      </c>
    </row>
    <row r="66" customFormat="false" ht="14.25" hidden="false" customHeight="false" outlineLevel="0" collapsed="false">
      <c r="A66" s="12" t="n">
        <v>61</v>
      </c>
      <c r="B66" s="13" t="s">
        <v>75</v>
      </c>
      <c r="C66" s="17" t="n">
        <v>94.77</v>
      </c>
      <c r="D66" s="17" t="n">
        <v>32.55</v>
      </c>
      <c r="E66" s="17" t="n">
        <v>9122</v>
      </c>
      <c r="F66" s="14" t="n">
        <f aca="false">ROUND(E66*(C66+D66),0)</f>
        <v>1161413</v>
      </c>
      <c r="G66" s="15" t="s">
        <v>14</v>
      </c>
      <c r="H66" s="16" t="s">
        <v>15</v>
      </c>
    </row>
    <row r="67" customFormat="false" ht="14.25" hidden="false" customHeight="false" outlineLevel="0" collapsed="false">
      <c r="A67" s="12" t="n">
        <v>62</v>
      </c>
      <c r="B67" s="13" t="s">
        <v>76</v>
      </c>
      <c r="C67" s="17" t="n">
        <v>80.42</v>
      </c>
      <c r="D67" s="17" t="n">
        <v>27.62</v>
      </c>
      <c r="E67" s="17" t="n">
        <v>9022</v>
      </c>
      <c r="F67" s="14" t="n">
        <f aca="false">ROUND(E67*(C67+D67),0)</f>
        <v>974737</v>
      </c>
      <c r="G67" s="15" t="s">
        <v>14</v>
      </c>
      <c r="H67" s="16" t="s">
        <v>15</v>
      </c>
    </row>
    <row r="68" customFormat="false" ht="14.25" hidden="false" customHeight="false" outlineLevel="0" collapsed="false">
      <c r="A68" s="12" t="n">
        <v>63</v>
      </c>
      <c r="B68" s="13" t="s">
        <v>77</v>
      </c>
      <c r="C68" s="17" t="n">
        <v>94.06</v>
      </c>
      <c r="D68" s="17" t="n">
        <v>32.31</v>
      </c>
      <c r="E68" s="17" t="n">
        <v>9222</v>
      </c>
      <c r="F68" s="14" t="n">
        <f aca="false">ROUND(E68*(C68+D68),0)</f>
        <v>1165384</v>
      </c>
      <c r="G68" s="15" t="s">
        <v>14</v>
      </c>
      <c r="H68" s="16" t="s">
        <v>15</v>
      </c>
    </row>
    <row r="69" customFormat="false" ht="14.25" hidden="false" customHeight="false" outlineLevel="0" collapsed="false">
      <c r="A69" s="12" t="n">
        <v>64</v>
      </c>
      <c r="B69" s="13" t="s">
        <v>78</v>
      </c>
      <c r="C69" s="17" t="n">
        <v>105.68</v>
      </c>
      <c r="D69" s="17" t="n">
        <v>36.3</v>
      </c>
      <c r="E69" s="17" t="n">
        <v>9052</v>
      </c>
      <c r="F69" s="14" t="n">
        <f aca="false">ROUND(E69*(C69+D69),0)</f>
        <v>1285203</v>
      </c>
      <c r="G69" s="15" t="s">
        <v>14</v>
      </c>
      <c r="H69" s="16" t="s">
        <v>15</v>
      </c>
    </row>
    <row r="70" customFormat="false" ht="14.25" hidden="false" customHeight="false" outlineLevel="0" collapsed="false">
      <c r="A70" s="12" t="n">
        <v>65</v>
      </c>
      <c r="B70" s="13" t="s">
        <v>79</v>
      </c>
      <c r="C70" s="17" t="n">
        <v>80.42</v>
      </c>
      <c r="D70" s="17" t="n">
        <v>27.62</v>
      </c>
      <c r="E70" s="17" t="n">
        <v>8952</v>
      </c>
      <c r="F70" s="14" t="n">
        <f aca="false">ROUND(E70*(C70+D70),0)</f>
        <v>967174</v>
      </c>
      <c r="G70" s="15" t="s">
        <v>14</v>
      </c>
      <c r="H70" s="16" t="s">
        <v>15</v>
      </c>
    </row>
    <row r="71" customFormat="false" ht="14.25" hidden="false" customHeight="false" outlineLevel="0" collapsed="false">
      <c r="A71" s="12" t="n">
        <v>66</v>
      </c>
      <c r="B71" s="13" t="s">
        <v>80</v>
      </c>
      <c r="C71" s="17" t="n">
        <v>94.77</v>
      </c>
      <c r="D71" s="17" t="n">
        <v>32.55</v>
      </c>
      <c r="E71" s="17" t="n">
        <v>9052</v>
      </c>
      <c r="F71" s="14" t="n">
        <f aca="false">ROUND(E71*(C71+D71),0)</f>
        <v>1152501</v>
      </c>
      <c r="G71" s="15" t="s">
        <v>14</v>
      </c>
      <c r="H71" s="16" t="s">
        <v>15</v>
      </c>
    </row>
    <row r="72" customFormat="false" ht="14.25" hidden="false" customHeight="false" outlineLevel="0" collapsed="false">
      <c r="A72" s="12" t="n">
        <v>67</v>
      </c>
      <c r="B72" s="13" t="s">
        <v>81</v>
      </c>
      <c r="C72" s="17" t="n">
        <v>94.77</v>
      </c>
      <c r="D72" s="17" t="n">
        <v>32.55</v>
      </c>
      <c r="E72" s="17" t="n">
        <v>9152</v>
      </c>
      <c r="F72" s="14" t="n">
        <f aca="false">ROUND(E72*(C72+D72),0)</f>
        <v>1165233</v>
      </c>
      <c r="G72" s="15" t="s">
        <v>14</v>
      </c>
      <c r="H72" s="16" t="s">
        <v>15</v>
      </c>
    </row>
    <row r="73" customFormat="false" ht="14.25" hidden="false" customHeight="false" outlineLevel="0" collapsed="false">
      <c r="A73" s="12" t="n">
        <v>68</v>
      </c>
      <c r="B73" s="13" t="s">
        <v>82</v>
      </c>
      <c r="C73" s="17" t="n">
        <v>80.42</v>
      </c>
      <c r="D73" s="17" t="n">
        <v>27.62</v>
      </c>
      <c r="E73" s="17" t="n">
        <v>9052</v>
      </c>
      <c r="F73" s="14" t="n">
        <f aca="false">ROUND(E73*(C73+D73),0)</f>
        <v>977978</v>
      </c>
      <c r="G73" s="15" t="s">
        <v>14</v>
      </c>
      <c r="H73" s="16" t="s">
        <v>15</v>
      </c>
    </row>
    <row r="74" customFormat="false" ht="14.25" hidden="false" customHeight="false" outlineLevel="0" collapsed="false">
      <c r="A74" s="12" t="n">
        <v>69</v>
      </c>
      <c r="B74" s="13" t="s">
        <v>83</v>
      </c>
      <c r="C74" s="17" t="n">
        <v>94.06</v>
      </c>
      <c r="D74" s="17" t="n">
        <v>32.31</v>
      </c>
      <c r="E74" s="17" t="n">
        <v>9252</v>
      </c>
      <c r="F74" s="14" t="n">
        <f aca="false">ROUND(E74*(C74+D74),0)</f>
        <v>1169175</v>
      </c>
      <c r="G74" s="15" t="s">
        <v>14</v>
      </c>
      <c r="H74" s="16" t="s">
        <v>15</v>
      </c>
    </row>
    <row r="75" customFormat="false" ht="14.25" hidden="false" customHeight="false" outlineLevel="0" collapsed="false">
      <c r="A75" s="12" t="n">
        <v>70</v>
      </c>
      <c r="B75" s="13" t="s">
        <v>84</v>
      </c>
      <c r="C75" s="17" t="n">
        <v>105.68</v>
      </c>
      <c r="D75" s="17" t="n">
        <v>36.3</v>
      </c>
      <c r="E75" s="17" t="n">
        <v>9082</v>
      </c>
      <c r="F75" s="14" t="n">
        <f aca="false">ROUND(E75*(C75+D75),0)</f>
        <v>1289462</v>
      </c>
      <c r="G75" s="15" t="s">
        <v>14</v>
      </c>
      <c r="H75" s="16" t="s">
        <v>15</v>
      </c>
    </row>
    <row r="76" customFormat="false" ht="14.25" hidden="false" customHeight="false" outlineLevel="0" collapsed="false">
      <c r="A76" s="12" t="n">
        <v>71</v>
      </c>
      <c r="B76" s="13" t="s">
        <v>85</v>
      </c>
      <c r="C76" s="17" t="n">
        <v>80.42</v>
      </c>
      <c r="D76" s="17" t="n">
        <v>27.62</v>
      </c>
      <c r="E76" s="17" t="n">
        <v>8982</v>
      </c>
      <c r="F76" s="14" t="n">
        <f aca="false">ROUND(E76*(C76+D76),0)</f>
        <v>970415</v>
      </c>
      <c r="G76" s="15" t="s">
        <v>14</v>
      </c>
      <c r="H76" s="16" t="s">
        <v>15</v>
      </c>
    </row>
    <row r="77" customFormat="false" ht="14.25" hidden="false" customHeight="false" outlineLevel="0" collapsed="false">
      <c r="A77" s="12" t="n">
        <v>72</v>
      </c>
      <c r="B77" s="13" t="s">
        <v>86</v>
      </c>
      <c r="C77" s="17" t="n">
        <v>94.77</v>
      </c>
      <c r="D77" s="17" t="n">
        <v>32.55</v>
      </c>
      <c r="E77" s="17" t="n">
        <v>9082</v>
      </c>
      <c r="F77" s="14" t="n">
        <f aca="false">ROUND(E77*(C77+D77),0)</f>
        <v>1156320</v>
      </c>
      <c r="G77" s="15" t="s">
        <v>14</v>
      </c>
      <c r="H77" s="16" t="s">
        <v>15</v>
      </c>
    </row>
    <row r="78" customFormat="false" ht="14.25" hidden="false" customHeight="false" outlineLevel="0" collapsed="false">
      <c r="A78" s="12" t="n">
        <v>73</v>
      </c>
      <c r="B78" s="13" t="s">
        <v>87</v>
      </c>
      <c r="C78" s="17" t="n">
        <v>94.77</v>
      </c>
      <c r="D78" s="17" t="n">
        <v>32.55</v>
      </c>
      <c r="E78" s="17" t="n">
        <v>9182</v>
      </c>
      <c r="F78" s="14" t="n">
        <f aca="false">ROUND(E78*(C78+D78),0)</f>
        <v>1169052</v>
      </c>
      <c r="G78" s="15" t="s">
        <v>14</v>
      </c>
      <c r="H78" s="16" t="s">
        <v>15</v>
      </c>
    </row>
    <row r="79" customFormat="false" ht="14.25" hidden="false" customHeight="false" outlineLevel="0" collapsed="false">
      <c r="A79" s="12" t="n">
        <v>74</v>
      </c>
      <c r="B79" s="13" t="s">
        <v>88</v>
      </c>
      <c r="C79" s="17" t="n">
        <v>80.42</v>
      </c>
      <c r="D79" s="17" t="n">
        <v>27.62</v>
      </c>
      <c r="E79" s="17" t="n">
        <v>9082</v>
      </c>
      <c r="F79" s="14" t="n">
        <f aca="false">ROUND(E79*(C79+D79),0)</f>
        <v>981219</v>
      </c>
      <c r="G79" s="15" t="s">
        <v>14</v>
      </c>
      <c r="H79" s="16" t="s">
        <v>15</v>
      </c>
    </row>
    <row r="80" customFormat="false" ht="14.25" hidden="false" customHeight="false" outlineLevel="0" collapsed="false">
      <c r="A80" s="12" t="n">
        <v>75</v>
      </c>
      <c r="B80" s="13" t="s">
        <v>89</v>
      </c>
      <c r="C80" s="17" t="n">
        <v>94.06</v>
      </c>
      <c r="D80" s="17" t="n">
        <v>32.31</v>
      </c>
      <c r="E80" s="17" t="n">
        <v>9282</v>
      </c>
      <c r="F80" s="14" t="n">
        <f aca="false">ROUND(E80*(C80+D80),0)</f>
        <v>1172966</v>
      </c>
      <c r="G80" s="15" t="s">
        <v>14</v>
      </c>
      <c r="H80" s="16" t="s">
        <v>15</v>
      </c>
    </row>
    <row r="81" customFormat="false" ht="14.25" hidden="false" customHeight="false" outlineLevel="0" collapsed="false">
      <c r="A81" s="12" t="n">
        <v>76</v>
      </c>
      <c r="B81" s="13" t="s">
        <v>90</v>
      </c>
      <c r="C81" s="17" t="n">
        <v>105.68</v>
      </c>
      <c r="D81" s="17" t="n">
        <v>36.3</v>
      </c>
      <c r="E81" s="17" t="n">
        <v>9082</v>
      </c>
      <c r="F81" s="14" t="n">
        <f aca="false">ROUND(E81*(C81+D81),0)</f>
        <v>1289462</v>
      </c>
      <c r="G81" s="15" t="s">
        <v>14</v>
      </c>
      <c r="H81" s="16" t="s">
        <v>15</v>
      </c>
    </row>
    <row r="82" customFormat="false" ht="14.25" hidden="false" customHeight="false" outlineLevel="0" collapsed="false">
      <c r="A82" s="12" t="n">
        <v>77</v>
      </c>
      <c r="B82" s="13" t="s">
        <v>91</v>
      </c>
      <c r="C82" s="17" t="n">
        <v>80.42</v>
      </c>
      <c r="D82" s="17" t="n">
        <v>27.62</v>
      </c>
      <c r="E82" s="17" t="n">
        <v>8982</v>
      </c>
      <c r="F82" s="14" t="n">
        <f aca="false">ROUND(E82*(C82+D82),0)</f>
        <v>970415</v>
      </c>
      <c r="G82" s="15" t="s">
        <v>14</v>
      </c>
      <c r="H82" s="16" t="s">
        <v>15</v>
      </c>
    </row>
    <row r="83" customFormat="false" ht="14.25" hidden="false" customHeight="false" outlineLevel="0" collapsed="false">
      <c r="A83" s="12" t="n">
        <v>78</v>
      </c>
      <c r="B83" s="13" t="s">
        <v>92</v>
      </c>
      <c r="C83" s="17" t="n">
        <v>94.77</v>
      </c>
      <c r="D83" s="17" t="n">
        <v>32.55</v>
      </c>
      <c r="E83" s="17" t="n">
        <v>9082</v>
      </c>
      <c r="F83" s="14" t="n">
        <f aca="false">ROUND(E83*(C83+D83),0)</f>
        <v>1156320</v>
      </c>
      <c r="G83" s="15" t="s">
        <v>14</v>
      </c>
      <c r="H83" s="16" t="s">
        <v>15</v>
      </c>
    </row>
    <row r="84" customFormat="false" ht="14.25" hidden="false" customHeight="false" outlineLevel="0" collapsed="false">
      <c r="A84" s="12" t="n">
        <v>79</v>
      </c>
      <c r="B84" s="13" t="s">
        <v>93</v>
      </c>
      <c r="C84" s="17" t="n">
        <v>94.77</v>
      </c>
      <c r="D84" s="17" t="n">
        <v>32.55</v>
      </c>
      <c r="E84" s="17" t="n">
        <v>9182</v>
      </c>
      <c r="F84" s="14" t="n">
        <f aca="false">ROUND(E84*(C84+D84),0)</f>
        <v>1169052</v>
      </c>
      <c r="G84" s="15" t="s">
        <v>14</v>
      </c>
      <c r="H84" s="16" t="s">
        <v>15</v>
      </c>
    </row>
    <row r="85" customFormat="false" ht="14.25" hidden="false" customHeight="false" outlineLevel="0" collapsed="false">
      <c r="A85" s="12" t="n">
        <v>80</v>
      </c>
      <c r="B85" s="13" t="s">
        <v>94</v>
      </c>
      <c r="C85" s="17" t="n">
        <v>80.42</v>
      </c>
      <c r="D85" s="17" t="n">
        <v>27.62</v>
      </c>
      <c r="E85" s="17" t="n">
        <v>9082</v>
      </c>
      <c r="F85" s="14" t="n">
        <f aca="false">ROUND(E85*(C85+D85),0)</f>
        <v>981219</v>
      </c>
      <c r="G85" s="15" t="s">
        <v>14</v>
      </c>
      <c r="H85" s="16" t="s">
        <v>15</v>
      </c>
    </row>
    <row r="86" customFormat="false" ht="14.25" hidden="false" customHeight="false" outlineLevel="0" collapsed="false">
      <c r="A86" s="12" t="n">
        <v>81</v>
      </c>
      <c r="B86" s="13" t="s">
        <v>95</v>
      </c>
      <c r="C86" s="17" t="n">
        <v>94.06</v>
      </c>
      <c r="D86" s="17" t="n">
        <v>32.31</v>
      </c>
      <c r="E86" s="17" t="n">
        <v>9282</v>
      </c>
      <c r="F86" s="14" t="n">
        <f aca="false">ROUND(E86*(C86+D86),0)</f>
        <v>1172966</v>
      </c>
      <c r="G86" s="15" t="s">
        <v>14</v>
      </c>
      <c r="H86" s="16" t="s">
        <v>15</v>
      </c>
    </row>
    <row r="87" customFormat="false" ht="14.25" hidden="false" customHeight="false" outlineLevel="0" collapsed="false">
      <c r="A87" s="12" t="n">
        <v>82</v>
      </c>
      <c r="B87" s="13" t="s">
        <v>96</v>
      </c>
      <c r="C87" s="17" t="n">
        <v>105.68</v>
      </c>
      <c r="D87" s="17" t="n">
        <v>36.3</v>
      </c>
      <c r="E87" s="17" t="n">
        <v>9112</v>
      </c>
      <c r="F87" s="14" t="n">
        <f aca="false">ROUND(E87*(C87+D87),0)</f>
        <v>1293722</v>
      </c>
      <c r="G87" s="15" t="s">
        <v>14</v>
      </c>
      <c r="H87" s="16" t="s">
        <v>15</v>
      </c>
    </row>
    <row r="88" customFormat="false" ht="14.25" hidden="false" customHeight="false" outlineLevel="0" collapsed="false">
      <c r="A88" s="12" t="n">
        <v>83</v>
      </c>
      <c r="B88" s="13" t="s">
        <v>97</v>
      </c>
      <c r="C88" s="17" t="n">
        <v>80.42</v>
      </c>
      <c r="D88" s="17" t="n">
        <v>27.62</v>
      </c>
      <c r="E88" s="17" t="n">
        <v>9012</v>
      </c>
      <c r="F88" s="14" t="n">
        <f aca="false">ROUND(E88*(C88+D88),0)</f>
        <v>973656</v>
      </c>
      <c r="G88" s="15" t="s">
        <v>14</v>
      </c>
      <c r="H88" s="16" t="s">
        <v>15</v>
      </c>
    </row>
    <row r="89" customFormat="false" ht="14.25" hidden="false" customHeight="false" outlineLevel="0" collapsed="false">
      <c r="A89" s="12" t="n">
        <v>84</v>
      </c>
      <c r="B89" s="13" t="s">
        <v>98</v>
      </c>
      <c r="C89" s="17" t="n">
        <v>94.77</v>
      </c>
      <c r="D89" s="17" t="n">
        <v>32.55</v>
      </c>
      <c r="E89" s="17" t="n">
        <v>9112</v>
      </c>
      <c r="F89" s="14" t="n">
        <f aca="false">ROUND(E89*(C89+D89),0)</f>
        <v>1160140</v>
      </c>
      <c r="G89" s="15" t="s">
        <v>14</v>
      </c>
      <c r="H89" s="16" t="s">
        <v>15</v>
      </c>
    </row>
    <row r="90" customFormat="false" ht="14.25" hidden="false" customHeight="false" outlineLevel="0" collapsed="false">
      <c r="A90" s="12" t="n">
        <v>85</v>
      </c>
      <c r="B90" s="13" t="s">
        <v>99</v>
      </c>
      <c r="C90" s="17" t="n">
        <v>94.77</v>
      </c>
      <c r="D90" s="17" t="n">
        <v>32.55</v>
      </c>
      <c r="E90" s="17" t="n">
        <v>9212</v>
      </c>
      <c r="F90" s="14" t="n">
        <f aca="false">ROUND(E90*(C90+D90),0)</f>
        <v>1172872</v>
      </c>
      <c r="G90" s="15" t="s">
        <v>14</v>
      </c>
      <c r="H90" s="16" t="s">
        <v>15</v>
      </c>
    </row>
    <row r="91" customFormat="false" ht="14.25" hidden="false" customHeight="false" outlineLevel="0" collapsed="false">
      <c r="A91" s="12" t="n">
        <v>86</v>
      </c>
      <c r="B91" s="13" t="s">
        <v>100</v>
      </c>
      <c r="C91" s="17" t="n">
        <v>80.42</v>
      </c>
      <c r="D91" s="17" t="n">
        <v>27.62</v>
      </c>
      <c r="E91" s="17" t="n">
        <v>9112</v>
      </c>
      <c r="F91" s="14" t="n">
        <f aca="false">ROUND(E91*(C91+D91),0)</f>
        <v>984460</v>
      </c>
      <c r="G91" s="15" t="s">
        <v>14</v>
      </c>
      <c r="H91" s="16" t="s">
        <v>15</v>
      </c>
    </row>
    <row r="92" customFormat="false" ht="14.25" hidden="false" customHeight="false" outlineLevel="0" collapsed="false">
      <c r="A92" s="12" t="n">
        <v>87</v>
      </c>
      <c r="B92" s="13" t="s">
        <v>101</v>
      </c>
      <c r="C92" s="17" t="n">
        <v>94.06</v>
      </c>
      <c r="D92" s="17" t="n">
        <v>32.31</v>
      </c>
      <c r="E92" s="17" t="n">
        <v>9312</v>
      </c>
      <c r="F92" s="14" t="n">
        <f aca="false">ROUND(E92*(C92+D92),0)</f>
        <v>1176757</v>
      </c>
      <c r="G92" s="15" t="s">
        <v>14</v>
      </c>
      <c r="H92" s="16" t="s">
        <v>15</v>
      </c>
    </row>
    <row r="93" customFormat="false" ht="14.25" hidden="false" customHeight="false" outlineLevel="0" collapsed="false">
      <c r="A93" s="12" t="n">
        <v>88</v>
      </c>
      <c r="B93" s="13" t="s">
        <v>102</v>
      </c>
      <c r="C93" s="17" t="n">
        <v>105.68</v>
      </c>
      <c r="D93" s="17" t="n">
        <v>36.3</v>
      </c>
      <c r="E93" s="17" t="n">
        <v>9142</v>
      </c>
      <c r="F93" s="14" t="n">
        <f aca="false">ROUND(E93*(C93+D93),0)</f>
        <v>1297981</v>
      </c>
      <c r="G93" s="15" t="s">
        <v>14</v>
      </c>
      <c r="H93" s="16" t="s">
        <v>15</v>
      </c>
    </row>
    <row r="94" customFormat="false" ht="14.25" hidden="false" customHeight="false" outlineLevel="0" collapsed="false">
      <c r="A94" s="12" t="n">
        <v>89</v>
      </c>
      <c r="B94" s="13" t="s">
        <v>103</v>
      </c>
      <c r="C94" s="17" t="n">
        <v>80.42</v>
      </c>
      <c r="D94" s="17" t="n">
        <v>27.62</v>
      </c>
      <c r="E94" s="17" t="n">
        <v>8982</v>
      </c>
      <c r="F94" s="14" t="n">
        <f aca="false">ROUND(E94*(C94+D94),0)</f>
        <v>970415</v>
      </c>
      <c r="G94" s="15" t="s">
        <v>14</v>
      </c>
      <c r="H94" s="16" t="s">
        <v>15</v>
      </c>
    </row>
    <row r="95" customFormat="false" ht="14.25" hidden="false" customHeight="false" outlineLevel="0" collapsed="false">
      <c r="A95" s="12" t="n">
        <v>90</v>
      </c>
      <c r="B95" s="13" t="s">
        <v>104</v>
      </c>
      <c r="C95" s="17" t="n">
        <v>94.77</v>
      </c>
      <c r="D95" s="17" t="n">
        <v>32.55</v>
      </c>
      <c r="E95" s="17" t="n">
        <v>9082</v>
      </c>
      <c r="F95" s="14" t="n">
        <f aca="false">ROUND(E95*(C95+D95),0)</f>
        <v>1156320</v>
      </c>
      <c r="G95" s="15" t="s">
        <v>14</v>
      </c>
      <c r="H95" s="16" t="s">
        <v>15</v>
      </c>
    </row>
    <row r="96" customFormat="false" ht="14.25" hidden="false" customHeight="false" outlineLevel="0" collapsed="false">
      <c r="A96" s="12" t="n">
        <v>91</v>
      </c>
      <c r="B96" s="13" t="s">
        <v>105</v>
      </c>
      <c r="C96" s="17" t="n">
        <v>94.77</v>
      </c>
      <c r="D96" s="17" t="n">
        <v>32.55</v>
      </c>
      <c r="E96" s="17" t="n">
        <v>9182</v>
      </c>
      <c r="F96" s="14" t="n">
        <f aca="false">ROUND(E96*(C96+D96),0)</f>
        <v>1169052</v>
      </c>
      <c r="G96" s="15" t="s">
        <v>14</v>
      </c>
      <c r="H96" s="16" t="s">
        <v>15</v>
      </c>
    </row>
    <row r="97" customFormat="false" ht="14.25" hidden="false" customHeight="false" outlineLevel="0" collapsed="false">
      <c r="A97" s="12" t="n">
        <v>92</v>
      </c>
      <c r="B97" s="13" t="s">
        <v>106</v>
      </c>
      <c r="C97" s="17" t="n">
        <v>80.42</v>
      </c>
      <c r="D97" s="17" t="n">
        <v>27.62</v>
      </c>
      <c r="E97" s="17" t="n">
        <v>9082</v>
      </c>
      <c r="F97" s="14" t="n">
        <f aca="false">ROUND(E97*(C97+D97),0)</f>
        <v>981219</v>
      </c>
      <c r="G97" s="15" t="s">
        <v>14</v>
      </c>
      <c r="H97" s="16" t="s">
        <v>15</v>
      </c>
    </row>
    <row r="98" customFormat="false" ht="14.25" hidden="false" customHeight="false" outlineLevel="0" collapsed="false">
      <c r="A98" s="12" t="n">
        <v>93</v>
      </c>
      <c r="B98" s="13" t="s">
        <v>107</v>
      </c>
      <c r="C98" s="17" t="n">
        <v>94.06</v>
      </c>
      <c r="D98" s="17" t="n">
        <v>32.31</v>
      </c>
      <c r="E98" s="17" t="n">
        <v>9282</v>
      </c>
      <c r="F98" s="14" t="n">
        <f aca="false">ROUND(E98*(C98+D98),0)</f>
        <v>1172966</v>
      </c>
      <c r="G98" s="15" t="s">
        <v>14</v>
      </c>
      <c r="H98" s="16" t="s">
        <v>15</v>
      </c>
    </row>
    <row r="99" customFormat="false" ht="14.25" hidden="false" customHeight="false" outlineLevel="0" collapsed="false">
      <c r="A99" s="12" t="n">
        <v>94</v>
      </c>
      <c r="B99" s="13" t="s">
        <v>108</v>
      </c>
      <c r="C99" s="17" t="n">
        <v>105.68</v>
      </c>
      <c r="D99" s="17" t="n">
        <v>36.3</v>
      </c>
      <c r="E99" s="17" t="n">
        <v>9100</v>
      </c>
      <c r="F99" s="14" t="n">
        <f aca="false">ROUND(E99*(C99+D99),0)</f>
        <v>1292018</v>
      </c>
      <c r="G99" s="15" t="s">
        <v>14</v>
      </c>
      <c r="H99" s="16" t="s">
        <v>15</v>
      </c>
    </row>
    <row r="100" customFormat="false" ht="14.25" hidden="false" customHeight="false" outlineLevel="0" collapsed="false">
      <c r="A100" s="12" t="n">
        <v>95</v>
      </c>
      <c r="B100" s="13" t="s">
        <v>109</v>
      </c>
      <c r="C100" s="17" t="n">
        <v>80.42</v>
      </c>
      <c r="D100" s="17" t="n">
        <v>27.62</v>
      </c>
      <c r="E100" s="17" t="n">
        <v>8952</v>
      </c>
      <c r="F100" s="14" t="n">
        <f aca="false">ROUND(E100*(C100+D100),0)</f>
        <v>967174</v>
      </c>
      <c r="G100" s="15" t="s">
        <v>14</v>
      </c>
      <c r="H100" s="16" t="s">
        <v>15</v>
      </c>
    </row>
    <row r="101" customFormat="false" ht="14.25" hidden="false" customHeight="false" outlineLevel="0" collapsed="false">
      <c r="A101" s="12" t="n">
        <v>96</v>
      </c>
      <c r="B101" s="13" t="s">
        <v>110</v>
      </c>
      <c r="C101" s="17" t="n">
        <v>94.77</v>
      </c>
      <c r="D101" s="17" t="n">
        <v>32.55</v>
      </c>
      <c r="E101" s="17" t="n">
        <v>9052</v>
      </c>
      <c r="F101" s="14" t="n">
        <f aca="false">ROUND(E101*(C101+D101),0)</f>
        <v>1152501</v>
      </c>
      <c r="G101" s="15" t="s">
        <v>14</v>
      </c>
      <c r="H101" s="16" t="s">
        <v>15</v>
      </c>
    </row>
    <row r="102" customFormat="false" ht="14.25" hidden="false" customHeight="false" outlineLevel="0" collapsed="false">
      <c r="A102" s="12" t="n">
        <v>97</v>
      </c>
      <c r="B102" s="13" t="s">
        <v>111</v>
      </c>
      <c r="C102" s="17" t="n">
        <v>94.77</v>
      </c>
      <c r="D102" s="17" t="n">
        <v>32.55</v>
      </c>
      <c r="E102" s="17" t="n">
        <v>9152</v>
      </c>
      <c r="F102" s="14" t="n">
        <f aca="false">ROUND(E102*(C102+D102),0)</f>
        <v>1165233</v>
      </c>
      <c r="G102" s="15" t="s">
        <v>14</v>
      </c>
      <c r="H102" s="16" t="s">
        <v>15</v>
      </c>
    </row>
    <row r="103" customFormat="false" ht="14.25" hidden="false" customHeight="false" outlineLevel="0" collapsed="false">
      <c r="A103" s="12" t="n">
        <v>98</v>
      </c>
      <c r="B103" s="13" t="s">
        <v>112</v>
      </c>
      <c r="C103" s="17" t="n">
        <v>80.42</v>
      </c>
      <c r="D103" s="17" t="n">
        <v>27.62</v>
      </c>
      <c r="E103" s="17" t="n">
        <v>9052</v>
      </c>
      <c r="F103" s="14" t="n">
        <f aca="false">ROUND(E103*(C103+D103),0)</f>
        <v>977978</v>
      </c>
      <c r="G103" s="15" t="s">
        <v>14</v>
      </c>
      <c r="H103" s="16" t="s">
        <v>15</v>
      </c>
    </row>
    <row r="104" customFormat="false" ht="14.25" hidden="false" customHeight="false" outlineLevel="0" collapsed="false">
      <c r="A104" s="12" t="n">
        <v>99</v>
      </c>
      <c r="B104" s="13" t="s">
        <v>113</v>
      </c>
      <c r="C104" s="17" t="n">
        <v>94.06</v>
      </c>
      <c r="D104" s="17" t="n">
        <v>32.31</v>
      </c>
      <c r="E104" s="17" t="n">
        <v>9252</v>
      </c>
      <c r="F104" s="14" t="n">
        <f aca="false">ROUND(E104*(C104+D104),0)</f>
        <v>1169175</v>
      </c>
      <c r="G104" s="15" t="s">
        <v>14</v>
      </c>
      <c r="H104" s="16" t="s">
        <v>15</v>
      </c>
    </row>
    <row r="105" customFormat="false" ht="14.25" hidden="false" customHeight="false" outlineLevel="0" collapsed="false">
      <c r="A105" s="12" t="n">
        <v>100</v>
      </c>
      <c r="B105" s="13" t="s">
        <v>114</v>
      </c>
      <c r="C105" s="17" t="n">
        <v>105.68</v>
      </c>
      <c r="D105" s="17" t="n">
        <v>36.3</v>
      </c>
      <c r="E105" s="17" t="n">
        <v>9082</v>
      </c>
      <c r="F105" s="14" t="n">
        <f aca="false">ROUND(E105*(C105+D105),0)</f>
        <v>1289462</v>
      </c>
      <c r="G105" s="15" t="s">
        <v>14</v>
      </c>
      <c r="H105" s="16" t="s">
        <v>15</v>
      </c>
    </row>
    <row r="106" customFormat="false" ht="14.25" hidden="false" customHeight="false" outlineLevel="0" collapsed="false">
      <c r="A106" s="12" t="n">
        <v>101</v>
      </c>
      <c r="B106" s="13" t="s">
        <v>115</v>
      </c>
      <c r="C106" s="17" t="n">
        <v>80.42</v>
      </c>
      <c r="D106" s="17" t="n">
        <v>27.62</v>
      </c>
      <c r="E106" s="17" t="n">
        <v>8922</v>
      </c>
      <c r="F106" s="14" t="n">
        <f aca="false">ROUND(E106*(C106+D106),0)</f>
        <v>963933</v>
      </c>
      <c r="G106" s="15" t="s">
        <v>14</v>
      </c>
      <c r="H106" s="16" t="s">
        <v>15</v>
      </c>
    </row>
    <row r="107" customFormat="false" ht="14.25" hidden="false" customHeight="false" outlineLevel="0" collapsed="false">
      <c r="A107" s="12" t="n">
        <v>102</v>
      </c>
      <c r="B107" s="13" t="s">
        <v>116</v>
      </c>
      <c r="C107" s="17" t="n">
        <v>94.77</v>
      </c>
      <c r="D107" s="17" t="n">
        <v>32.55</v>
      </c>
      <c r="E107" s="17" t="n">
        <v>9022</v>
      </c>
      <c r="F107" s="14" t="n">
        <f aca="false">ROUND(E107*(C107+D107),0)</f>
        <v>1148681</v>
      </c>
      <c r="G107" s="15" t="s">
        <v>14</v>
      </c>
      <c r="H107" s="16" t="s">
        <v>15</v>
      </c>
    </row>
    <row r="108" customFormat="false" ht="14.25" hidden="false" customHeight="false" outlineLevel="0" collapsed="false">
      <c r="A108" s="12" t="n">
        <v>103</v>
      </c>
      <c r="B108" s="13" t="s">
        <v>117</v>
      </c>
      <c r="C108" s="17" t="n">
        <v>94.77</v>
      </c>
      <c r="D108" s="17" t="n">
        <v>32.55</v>
      </c>
      <c r="E108" s="17" t="n">
        <v>9122</v>
      </c>
      <c r="F108" s="14" t="n">
        <f aca="false">ROUND(E108*(C108+D108),0)</f>
        <v>1161413</v>
      </c>
      <c r="G108" s="15" t="s">
        <v>14</v>
      </c>
      <c r="H108" s="16" t="s">
        <v>15</v>
      </c>
    </row>
    <row r="109" customFormat="false" ht="14.25" hidden="false" customHeight="false" outlineLevel="0" collapsed="false">
      <c r="A109" s="12" t="n">
        <v>104</v>
      </c>
      <c r="B109" s="13" t="s">
        <v>118</v>
      </c>
      <c r="C109" s="17" t="n">
        <v>80.42</v>
      </c>
      <c r="D109" s="17" t="n">
        <v>27.62</v>
      </c>
      <c r="E109" s="17" t="n">
        <v>9022</v>
      </c>
      <c r="F109" s="14" t="n">
        <f aca="false">ROUND(E109*(C109+D109),0)</f>
        <v>974737</v>
      </c>
      <c r="G109" s="15" t="s">
        <v>14</v>
      </c>
      <c r="H109" s="16" t="s">
        <v>15</v>
      </c>
    </row>
    <row r="110" customFormat="false" ht="14.25" hidden="false" customHeight="false" outlineLevel="0" collapsed="false">
      <c r="A110" s="12" t="n">
        <v>105</v>
      </c>
      <c r="B110" s="13" t="s">
        <v>119</v>
      </c>
      <c r="C110" s="17" t="n">
        <v>94.06</v>
      </c>
      <c r="D110" s="17" t="n">
        <v>32.31</v>
      </c>
      <c r="E110" s="17" t="n">
        <v>9222</v>
      </c>
      <c r="F110" s="14" t="n">
        <f aca="false">ROUND(E110*(C110+D110),0)</f>
        <v>1165384</v>
      </c>
      <c r="G110" s="15" t="s">
        <v>14</v>
      </c>
      <c r="H110" s="16" t="s">
        <v>15</v>
      </c>
    </row>
    <row r="111" customFormat="false" ht="14.25" hidden="false" customHeight="false" outlineLevel="0" collapsed="false">
      <c r="A111" s="12" t="n">
        <v>106</v>
      </c>
      <c r="B111" s="13" t="s">
        <v>120</v>
      </c>
      <c r="C111" s="17" t="n">
        <v>105.68</v>
      </c>
      <c r="D111" s="17" t="n">
        <v>36.3</v>
      </c>
      <c r="E111" s="17" t="n">
        <v>9022</v>
      </c>
      <c r="F111" s="14" t="n">
        <f aca="false">ROUND(E111*(C111+D111),0)</f>
        <v>1280944</v>
      </c>
      <c r="G111" s="15" t="s">
        <v>14</v>
      </c>
      <c r="H111" s="16" t="s">
        <v>15</v>
      </c>
    </row>
    <row r="112" customFormat="false" ht="14.25" hidden="false" customHeight="false" outlineLevel="0" collapsed="false">
      <c r="A112" s="12" t="n">
        <v>107</v>
      </c>
      <c r="B112" s="13" t="s">
        <v>121</v>
      </c>
      <c r="C112" s="17" t="n">
        <v>80.42</v>
      </c>
      <c r="D112" s="17" t="n">
        <v>27.62</v>
      </c>
      <c r="E112" s="17" t="n">
        <v>8922</v>
      </c>
      <c r="F112" s="14" t="n">
        <f aca="false">ROUND(E112*(C112+D112),0)</f>
        <v>963933</v>
      </c>
      <c r="G112" s="15" t="s">
        <v>14</v>
      </c>
      <c r="H112" s="16" t="s">
        <v>15</v>
      </c>
    </row>
    <row r="113" customFormat="false" ht="14.25" hidden="false" customHeight="false" outlineLevel="0" collapsed="false">
      <c r="A113" s="12" t="n">
        <v>108</v>
      </c>
      <c r="B113" s="13" t="s">
        <v>122</v>
      </c>
      <c r="C113" s="17" t="n">
        <v>94.77</v>
      </c>
      <c r="D113" s="17" t="n">
        <v>32.55</v>
      </c>
      <c r="E113" s="17" t="n">
        <v>9022</v>
      </c>
      <c r="F113" s="14" t="n">
        <f aca="false">ROUND(E113*(C113+D113),0)</f>
        <v>1148681</v>
      </c>
      <c r="G113" s="15" t="s">
        <v>14</v>
      </c>
      <c r="H113" s="16" t="s">
        <v>15</v>
      </c>
    </row>
    <row r="114" customFormat="false" ht="14.25" hidden="false" customHeight="false" outlineLevel="0" collapsed="false">
      <c r="A114" s="12" t="n">
        <v>109</v>
      </c>
      <c r="B114" s="13" t="s">
        <v>123</v>
      </c>
      <c r="C114" s="17" t="n">
        <v>94.77</v>
      </c>
      <c r="D114" s="17" t="n">
        <v>32.55</v>
      </c>
      <c r="E114" s="17" t="n">
        <v>9122</v>
      </c>
      <c r="F114" s="14" t="n">
        <f aca="false">ROUND(E114*(C114+D114),0)</f>
        <v>1161413</v>
      </c>
      <c r="G114" s="15" t="s">
        <v>14</v>
      </c>
      <c r="H114" s="16" t="s">
        <v>15</v>
      </c>
    </row>
    <row r="115" customFormat="false" ht="14.25" hidden="false" customHeight="false" outlineLevel="0" collapsed="false">
      <c r="A115" s="12" t="n">
        <v>110</v>
      </c>
      <c r="B115" s="13" t="s">
        <v>124</v>
      </c>
      <c r="C115" s="17" t="n">
        <v>80.42</v>
      </c>
      <c r="D115" s="17" t="n">
        <v>27.62</v>
      </c>
      <c r="E115" s="17" t="n">
        <v>9022</v>
      </c>
      <c r="F115" s="14" t="n">
        <f aca="false">ROUND(E115*(C115+D115),0)</f>
        <v>974737</v>
      </c>
      <c r="G115" s="15" t="s">
        <v>14</v>
      </c>
      <c r="H115" s="16" t="s">
        <v>15</v>
      </c>
    </row>
    <row r="116" customFormat="false" ht="14.25" hidden="false" customHeight="false" outlineLevel="0" collapsed="false">
      <c r="A116" s="12" t="n">
        <v>111</v>
      </c>
      <c r="B116" s="13" t="s">
        <v>125</v>
      </c>
      <c r="C116" s="17" t="n">
        <v>94.06</v>
      </c>
      <c r="D116" s="17" t="n">
        <v>32.31</v>
      </c>
      <c r="E116" s="17" t="n">
        <v>9222</v>
      </c>
      <c r="F116" s="14" t="n">
        <f aca="false">ROUND(E116*(C116+D116),0)</f>
        <v>1165384</v>
      </c>
      <c r="G116" s="15" t="s">
        <v>14</v>
      </c>
      <c r="H116" s="16" t="s">
        <v>15</v>
      </c>
    </row>
  </sheetData>
  <mergeCells count="6">
    <mergeCell ref="A1:H1"/>
    <mergeCell ref="A3:H3"/>
    <mergeCell ref="A4:A5"/>
    <mergeCell ref="B4:B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  <col collapsed="false" customWidth="true" hidden="false" outlineLevel="0" max="6" min="6" style="18" width="14.5"/>
    <col collapsed="false" customWidth="true" hidden="false" outlineLevel="0" max="10" min="10" style="0" width="12.62"/>
  </cols>
  <sheetData>
    <row r="1" customFormat="false" ht="28.5" hidden="false" customHeight="false" outlineLevel="0" collapsed="false">
      <c r="A1" s="19" t="s">
        <v>126</v>
      </c>
      <c r="B1" s="19"/>
      <c r="C1" s="19"/>
      <c r="D1" s="19"/>
      <c r="E1" s="19"/>
      <c r="F1" s="19"/>
      <c r="G1" s="19"/>
      <c r="H1" s="19"/>
    </row>
    <row r="2" customFormat="false" ht="27" hidden="false" customHeight="false" outlineLevel="0" collapsed="false">
      <c r="A2" s="20"/>
    </row>
    <row r="3" customFormat="false" ht="21" hidden="false" customHeight="true" outlineLevel="0" collapsed="false">
      <c r="A3" s="21" t="s">
        <v>127</v>
      </c>
      <c r="B3" s="21"/>
      <c r="C3" s="21"/>
      <c r="D3" s="21"/>
      <c r="E3" s="21"/>
      <c r="F3" s="21"/>
      <c r="G3" s="21"/>
      <c r="H3" s="21"/>
    </row>
    <row r="4" customFormat="false" ht="14.25" hidden="false" customHeight="true" outlineLevel="0" collapsed="false">
      <c r="A4" s="22" t="s">
        <v>2</v>
      </c>
      <c r="B4" s="23" t="s">
        <v>3</v>
      </c>
      <c r="C4" s="24" t="s">
        <v>4</v>
      </c>
      <c r="D4" s="24" t="s">
        <v>5</v>
      </c>
      <c r="E4" s="25" t="s">
        <v>6</v>
      </c>
      <c r="F4" s="26" t="s">
        <v>7</v>
      </c>
      <c r="G4" s="24" t="s">
        <v>8</v>
      </c>
      <c r="H4" s="24" t="s">
        <v>9</v>
      </c>
    </row>
    <row r="5" customFormat="false" ht="14.25" hidden="false" customHeight="false" outlineLevel="0" collapsed="false">
      <c r="A5" s="22"/>
      <c r="B5" s="23"/>
      <c r="C5" s="27" t="s">
        <v>10</v>
      </c>
      <c r="D5" s="27" t="s">
        <v>10</v>
      </c>
      <c r="E5" s="25"/>
      <c r="F5" s="26"/>
      <c r="G5" s="27" t="s">
        <v>11</v>
      </c>
      <c r="H5" s="27" t="s">
        <v>12</v>
      </c>
    </row>
    <row r="6" customFormat="false" ht="14.25" hidden="false" customHeight="false" outlineLevel="0" collapsed="false">
      <c r="A6" s="28" t="n">
        <v>1</v>
      </c>
      <c r="B6" s="29" t="s">
        <v>128</v>
      </c>
      <c r="C6" s="29" t="n">
        <v>101.4</v>
      </c>
      <c r="D6" s="29" t="n">
        <v>24.36</v>
      </c>
      <c r="E6" s="29" t="n">
        <v>7686</v>
      </c>
      <c r="F6" s="30" t="n">
        <f aca="false">ROUND(E6*(C6+D6),0)</f>
        <v>966591</v>
      </c>
      <c r="G6" s="31" t="s">
        <v>14</v>
      </c>
      <c r="H6" s="32" t="s">
        <v>15</v>
      </c>
    </row>
    <row r="7" customFormat="false" ht="14.25" hidden="false" customHeight="false" outlineLevel="0" collapsed="false">
      <c r="A7" s="28" t="n">
        <v>2</v>
      </c>
      <c r="B7" s="29" t="s">
        <v>129</v>
      </c>
      <c r="C7" s="29" t="n">
        <v>78.5</v>
      </c>
      <c r="D7" s="29" t="n">
        <v>18.86</v>
      </c>
      <c r="E7" s="29" t="n">
        <v>7486</v>
      </c>
      <c r="F7" s="30" t="n">
        <f aca="false">ROUND(E7*(C7+D7),0)</f>
        <v>728837</v>
      </c>
      <c r="G7" s="31" t="s">
        <v>14</v>
      </c>
      <c r="H7" s="32" t="s">
        <v>15</v>
      </c>
    </row>
    <row r="8" customFormat="false" ht="14.25" hidden="false" customHeight="false" outlineLevel="0" collapsed="false">
      <c r="A8" s="28" t="n">
        <v>3</v>
      </c>
      <c r="B8" s="29" t="s">
        <v>130</v>
      </c>
      <c r="C8" s="29" t="n">
        <v>87.99</v>
      </c>
      <c r="D8" s="29" t="n">
        <v>21.14</v>
      </c>
      <c r="E8" s="29" t="n">
        <v>7586</v>
      </c>
      <c r="F8" s="30" t="n">
        <f aca="false">ROUND(E8*(C8+D8),0)</f>
        <v>827860</v>
      </c>
      <c r="G8" s="31" t="s">
        <v>14</v>
      </c>
      <c r="H8" s="32" t="s">
        <v>15</v>
      </c>
    </row>
    <row r="9" customFormat="false" ht="14.25" hidden="false" customHeight="false" outlineLevel="0" collapsed="false">
      <c r="A9" s="28" t="n">
        <v>4</v>
      </c>
      <c r="B9" s="29" t="s">
        <v>131</v>
      </c>
      <c r="C9" s="29" t="n">
        <v>87.99</v>
      </c>
      <c r="D9" s="29" t="n">
        <v>21.14</v>
      </c>
      <c r="E9" s="29" t="n">
        <v>7586</v>
      </c>
      <c r="F9" s="30" t="n">
        <f aca="false">ROUND(E9*(C9+D9),0)</f>
        <v>827860</v>
      </c>
      <c r="G9" s="31" t="s">
        <v>14</v>
      </c>
      <c r="H9" s="32" t="s">
        <v>15</v>
      </c>
    </row>
    <row r="10" customFormat="false" ht="14.25" hidden="false" customHeight="false" outlineLevel="0" collapsed="false">
      <c r="A10" s="28" t="n">
        <v>5</v>
      </c>
      <c r="B10" s="29" t="s">
        <v>132</v>
      </c>
      <c r="C10" s="29" t="n">
        <v>78.5</v>
      </c>
      <c r="D10" s="29" t="n">
        <v>18.86</v>
      </c>
      <c r="E10" s="29" t="n">
        <v>7486</v>
      </c>
      <c r="F10" s="30" t="n">
        <f aca="false">ROUND(E10*(C10+D10),0)</f>
        <v>728837</v>
      </c>
      <c r="G10" s="31" t="s">
        <v>14</v>
      </c>
      <c r="H10" s="32" t="s">
        <v>15</v>
      </c>
    </row>
    <row r="11" customFormat="false" ht="14.25" hidden="false" customHeight="false" outlineLevel="0" collapsed="false">
      <c r="A11" s="28" t="n">
        <v>6</v>
      </c>
      <c r="B11" s="29" t="s">
        <v>133</v>
      </c>
      <c r="C11" s="29" t="n">
        <v>102</v>
      </c>
      <c r="D11" s="29" t="n">
        <v>24.51</v>
      </c>
      <c r="E11" s="29" t="n">
        <v>9586</v>
      </c>
      <c r="F11" s="30" t="n">
        <f aca="false">ROUND(E11*(C11+D11),0)</f>
        <v>1212725</v>
      </c>
      <c r="G11" s="31" t="s">
        <v>14</v>
      </c>
      <c r="H11" s="32" t="s">
        <v>15</v>
      </c>
    </row>
    <row r="12" customFormat="false" ht="14.25" hidden="false" customHeight="false" outlineLevel="0" collapsed="false">
      <c r="A12" s="28" t="n">
        <v>7</v>
      </c>
      <c r="B12" s="29" t="s">
        <v>134</v>
      </c>
      <c r="C12" s="29" t="n">
        <v>79.85</v>
      </c>
      <c r="D12" s="29" t="n">
        <v>19.18</v>
      </c>
      <c r="E12" s="29" t="n">
        <v>9386</v>
      </c>
      <c r="F12" s="30" t="n">
        <f aca="false">ROUND(E12*(C12+D12),0)</f>
        <v>929496</v>
      </c>
      <c r="G12" s="31" t="s">
        <v>14</v>
      </c>
      <c r="H12" s="32" t="s">
        <v>15</v>
      </c>
    </row>
    <row r="13" customFormat="false" ht="14.25" hidden="false" customHeight="false" outlineLevel="0" collapsed="false">
      <c r="A13" s="28" t="n">
        <v>8</v>
      </c>
      <c r="B13" s="29" t="s">
        <v>135</v>
      </c>
      <c r="C13" s="29" t="n">
        <v>98.79</v>
      </c>
      <c r="D13" s="29" t="n">
        <v>23.73</v>
      </c>
      <c r="E13" s="29" t="n">
        <v>9486</v>
      </c>
      <c r="F13" s="30" t="n">
        <f aca="false">ROUND(E13*(C13+D13),0)</f>
        <v>1162225</v>
      </c>
      <c r="G13" s="31" t="s">
        <v>14</v>
      </c>
      <c r="H13" s="32" t="s">
        <v>15</v>
      </c>
    </row>
    <row r="14" customFormat="false" ht="14.25" hidden="false" customHeight="false" outlineLevel="0" collapsed="false">
      <c r="A14" s="28" t="n">
        <v>9</v>
      </c>
      <c r="B14" s="29" t="s">
        <v>136</v>
      </c>
      <c r="C14" s="29" t="n">
        <v>98.79</v>
      </c>
      <c r="D14" s="29" t="n">
        <v>23.73</v>
      </c>
      <c r="E14" s="29" t="n">
        <v>9486</v>
      </c>
      <c r="F14" s="30" t="n">
        <f aca="false">ROUND(E14*(C14+D14),0)</f>
        <v>1162225</v>
      </c>
      <c r="G14" s="31" t="s">
        <v>14</v>
      </c>
      <c r="H14" s="32" t="s">
        <v>15</v>
      </c>
    </row>
    <row r="15" customFormat="false" ht="14.25" hidden="false" customHeight="false" outlineLevel="0" collapsed="false">
      <c r="A15" s="28" t="n">
        <v>10</v>
      </c>
      <c r="B15" s="29" t="s">
        <v>137</v>
      </c>
      <c r="C15" s="29" t="n">
        <v>79.85</v>
      </c>
      <c r="D15" s="29" t="n">
        <v>19.18</v>
      </c>
      <c r="E15" s="29" t="n">
        <v>9386</v>
      </c>
      <c r="F15" s="30" t="n">
        <f aca="false">ROUND(E15*(C15+D15),0)</f>
        <v>929496</v>
      </c>
      <c r="G15" s="31" t="s">
        <v>14</v>
      </c>
      <c r="H15" s="32" t="s">
        <v>15</v>
      </c>
    </row>
    <row r="16" customFormat="false" ht="14.25" hidden="false" customHeight="false" outlineLevel="0" collapsed="false">
      <c r="A16" s="28" t="n">
        <v>11</v>
      </c>
      <c r="B16" s="29" t="s">
        <v>138</v>
      </c>
      <c r="C16" s="29" t="n">
        <v>102</v>
      </c>
      <c r="D16" s="29" t="n">
        <v>24.51</v>
      </c>
      <c r="E16" s="29" t="n">
        <v>9586</v>
      </c>
      <c r="F16" s="30" t="n">
        <f aca="false">ROUND(E16*(C16+D16),0)</f>
        <v>1212725</v>
      </c>
      <c r="G16" s="31" t="s">
        <v>14</v>
      </c>
      <c r="H16" s="32" t="s">
        <v>15</v>
      </c>
    </row>
    <row r="17" customFormat="false" ht="14.25" hidden="false" customHeight="false" outlineLevel="0" collapsed="false">
      <c r="A17" s="28" t="n">
        <v>12</v>
      </c>
      <c r="B17" s="29" t="s">
        <v>139</v>
      </c>
      <c r="C17" s="29" t="n">
        <v>102</v>
      </c>
      <c r="D17" s="29" t="n">
        <v>24.51</v>
      </c>
      <c r="E17" s="29" t="n">
        <v>9636</v>
      </c>
      <c r="F17" s="30" t="n">
        <f aca="false">ROUND(E17*(C17+D17),0)</f>
        <v>1219050</v>
      </c>
      <c r="G17" s="31" t="s">
        <v>14</v>
      </c>
      <c r="H17" s="32" t="s">
        <v>15</v>
      </c>
    </row>
    <row r="18" customFormat="false" ht="14.25" hidden="false" customHeight="false" outlineLevel="0" collapsed="false">
      <c r="A18" s="28" t="n">
        <v>13</v>
      </c>
      <c r="B18" s="29" t="s">
        <v>140</v>
      </c>
      <c r="C18" s="29" t="n">
        <v>79.85</v>
      </c>
      <c r="D18" s="29" t="n">
        <v>19.18</v>
      </c>
      <c r="E18" s="29" t="n">
        <v>9436</v>
      </c>
      <c r="F18" s="30" t="n">
        <f aca="false">ROUND(E18*(C18+D18),0)</f>
        <v>934447</v>
      </c>
      <c r="G18" s="31" t="s">
        <v>14</v>
      </c>
      <c r="H18" s="32" t="s">
        <v>15</v>
      </c>
    </row>
    <row r="19" customFormat="false" ht="14.25" hidden="false" customHeight="false" outlineLevel="0" collapsed="false">
      <c r="A19" s="28" t="n">
        <v>14</v>
      </c>
      <c r="B19" s="29" t="s">
        <v>141</v>
      </c>
      <c r="C19" s="29" t="n">
        <v>98.79</v>
      </c>
      <c r="D19" s="29" t="n">
        <v>23.73</v>
      </c>
      <c r="E19" s="29" t="n">
        <v>9536</v>
      </c>
      <c r="F19" s="30" t="n">
        <f aca="false">ROUND(E19*(C19+D19),0)</f>
        <v>1168351</v>
      </c>
      <c r="G19" s="31" t="s">
        <v>14</v>
      </c>
      <c r="H19" s="32" t="s">
        <v>15</v>
      </c>
    </row>
    <row r="20" customFormat="false" ht="14.25" hidden="false" customHeight="false" outlineLevel="0" collapsed="false">
      <c r="A20" s="28" t="n">
        <v>15</v>
      </c>
      <c r="B20" s="29" t="s">
        <v>142</v>
      </c>
      <c r="C20" s="29" t="n">
        <v>98.79</v>
      </c>
      <c r="D20" s="29" t="n">
        <v>23.73</v>
      </c>
      <c r="E20" s="29" t="n">
        <v>9536</v>
      </c>
      <c r="F20" s="30" t="n">
        <f aca="false">ROUND(E20*(C20+D20),0)</f>
        <v>1168351</v>
      </c>
      <c r="G20" s="31" t="s">
        <v>14</v>
      </c>
      <c r="H20" s="32" t="s">
        <v>15</v>
      </c>
    </row>
    <row r="21" customFormat="false" ht="14.25" hidden="false" customHeight="false" outlineLevel="0" collapsed="false">
      <c r="A21" s="28" t="n">
        <v>16</v>
      </c>
      <c r="B21" s="29" t="s">
        <v>143</v>
      </c>
      <c r="C21" s="29" t="n">
        <v>79.85</v>
      </c>
      <c r="D21" s="29" t="n">
        <v>19.18</v>
      </c>
      <c r="E21" s="29" t="n">
        <v>9436</v>
      </c>
      <c r="F21" s="30" t="n">
        <f aca="false">ROUND(E21*(C21+D21),0)</f>
        <v>934447</v>
      </c>
      <c r="G21" s="31" t="s">
        <v>14</v>
      </c>
      <c r="H21" s="32" t="s">
        <v>15</v>
      </c>
    </row>
    <row r="22" customFormat="false" ht="14.25" hidden="false" customHeight="false" outlineLevel="0" collapsed="false">
      <c r="A22" s="28" t="n">
        <v>17</v>
      </c>
      <c r="B22" s="29" t="s">
        <v>144</v>
      </c>
      <c r="C22" s="29" t="n">
        <v>102</v>
      </c>
      <c r="D22" s="29" t="n">
        <v>24.51</v>
      </c>
      <c r="E22" s="29" t="n">
        <v>9636</v>
      </c>
      <c r="F22" s="30" t="n">
        <f aca="false">ROUND(E22*(C22+D22),0)</f>
        <v>1219050</v>
      </c>
      <c r="G22" s="31" t="s">
        <v>14</v>
      </c>
      <c r="H22" s="32" t="s">
        <v>15</v>
      </c>
    </row>
    <row r="23" customFormat="false" ht="14.25" hidden="false" customHeight="false" outlineLevel="0" collapsed="false">
      <c r="A23" s="28" t="n">
        <v>18</v>
      </c>
      <c r="B23" s="29" t="s">
        <v>145</v>
      </c>
      <c r="C23" s="29" t="n">
        <v>102</v>
      </c>
      <c r="D23" s="29" t="n">
        <v>24.51</v>
      </c>
      <c r="E23" s="29" t="n">
        <v>9686</v>
      </c>
      <c r="F23" s="30" t="n">
        <f aca="false">ROUND(E23*(C23+D23),0)</f>
        <v>1225376</v>
      </c>
      <c r="G23" s="31" t="s">
        <v>14</v>
      </c>
      <c r="H23" s="32" t="s">
        <v>15</v>
      </c>
    </row>
    <row r="24" customFormat="false" ht="14.25" hidden="false" customHeight="false" outlineLevel="0" collapsed="false">
      <c r="A24" s="28" t="n">
        <v>19</v>
      </c>
      <c r="B24" s="29" t="s">
        <v>146</v>
      </c>
      <c r="C24" s="29" t="n">
        <v>79.85</v>
      </c>
      <c r="D24" s="29" t="n">
        <v>19.18</v>
      </c>
      <c r="E24" s="29" t="n">
        <v>9486</v>
      </c>
      <c r="F24" s="30" t="n">
        <f aca="false">ROUND(E24*(C24+D24),0)</f>
        <v>939399</v>
      </c>
      <c r="G24" s="31" t="s">
        <v>14</v>
      </c>
      <c r="H24" s="32" t="s">
        <v>15</v>
      </c>
    </row>
    <row r="25" customFormat="false" ht="14.25" hidden="false" customHeight="false" outlineLevel="0" collapsed="false">
      <c r="A25" s="28" t="n">
        <v>20</v>
      </c>
      <c r="B25" s="29" t="s">
        <v>147</v>
      </c>
      <c r="C25" s="29" t="n">
        <v>98.79</v>
      </c>
      <c r="D25" s="29" t="n">
        <v>23.73</v>
      </c>
      <c r="E25" s="29" t="n">
        <v>9586</v>
      </c>
      <c r="F25" s="30" t="n">
        <f aca="false">ROUND(E25*(C25+D25),0)</f>
        <v>1174477</v>
      </c>
      <c r="G25" s="31" t="s">
        <v>14</v>
      </c>
      <c r="H25" s="32" t="s">
        <v>15</v>
      </c>
    </row>
    <row r="26" customFormat="false" ht="14.25" hidden="false" customHeight="false" outlineLevel="0" collapsed="false">
      <c r="A26" s="28" t="n">
        <v>21</v>
      </c>
      <c r="B26" s="29" t="s">
        <v>148</v>
      </c>
      <c r="C26" s="29" t="n">
        <v>98.79</v>
      </c>
      <c r="D26" s="29" t="n">
        <v>23.73</v>
      </c>
      <c r="E26" s="29" t="n">
        <v>9586</v>
      </c>
      <c r="F26" s="30" t="n">
        <f aca="false">ROUND(E26*(C26+D26),0)</f>
        <v>1174477</v>
      </c>
      <c r="G26" s="31" t="s">
        <v>14</v>
      </c>
      <c r="H26" s="32" t="s">
        <v>15</v>
      </c>
    </row>
    <row r="27" customFormat="false" ht="14.25" hidden="false" customHeight="false" outlineLevel="0" collapsed="false">
      <c r="A27" s="28" t="n">
        <v>22</v>
      </c>
      <c r="B27" s="29" t="s">
        <v>149</v>
      </c>
      <c r="C27" s="29" t="n">
        <v>79.85</v>
      </c>
      <c r="D27" s="29" t="n">
        <v>19.18</v>
      </c>
      <c r="E27" s="29" t="n">
        <v>9486</v>
      </c>
      <c r="F27" s="30" t="n">
        <f aca="false">ROUND(E27*(C27+D27),0)</f>
        <v>939399</v>
      </c>
      <c r="G27" s="31" t="s">
        <v>14</v>
      </c>
      <c r="H27" s="32" t="s">
        <v>15</v>
      </c>
    </row>
    <row r="28" customFormat="false" ht="14.25" hidden="false" customHeight="false" outlineLevel="0" collapsed="false">
      <c r="A28" s="28" t="n">
        <v>23</v>
      </c>
      <c r="B28" s="29" t="s">
        <v>150</v>
      </c>
      <c r="C28" s="29" t="n">
        <v>102</v>
      </c>
      <c r="D28" s="29" t="n">
        <v>24.51</v>
      </c>
      <c r="E28" s="29" t="n">
        <v>9686</v>
      </c>
      <c r="F28" s="30" t="n">
        <f aca="false">ROUND(E28*(C28+D28),0)</f>
        <v>1225376</v>
      </c>
      <c r="G28" s="31" t="s">
        <v>14</v>
      </c>
      <c r="H28" s="32" t="s">
        <v>15</v>
      </c>
    </row>
    <row r="29" customFormat="false" ht="14.25" hidden="false" customHeight="false" outlineLevel="0" collapsed="false">
      <c r="A29" s="28" t="n">
        <v>24</v>
      </c>
      <c r="B29" s="29" t="s">
        <v>151</v>
      </c>
      <c r="C29" s="29" t="n">
        <v>102</v>
      </c>
      <c r="D29" s="29" t="n">
        <v>24.51</v>
      </c>
      <c r="E29" s="29" t="n">
        <v>9736</v>
      </c>
      <c r="F29" s="30" t="n">
        <f aca="false">ROUND(E29*(C29+D29),0)</f>
        <v>1231701</v>
      </c>
      <c r="G29" s="31" t="s">
        <v>14</v>
      </c>
      <c r="H29" s="32" t="s">
        <v>15</v>
      </c>
    </row>
    <row r="30" customFormat="false" ht="14.25" hidden="false" customHeight="false" outlineLevel="0" collapsed="false">
      <c r="A30" s="28" t="n">
        <v>25</v>
      </c>
      <c r="B30" s="29" t="s">
        <v>152</v>
      </c>
      <c r="C30" s="29" t="n">
        <v>79.85</v>
      </c>
      <c r="D30" s="29" t="n">
        <v>19.18</v>
      </c>
      <c r="E30" s="29" t="n">
        <v>9536</v>
      </c>
      <c r="F30" s="30" t="n">
        <f aca="false">ROUND(E30*(C30+D30),0)</f>
        <v>944350</v>
      </c>
      <c r="G30" s="31" t="s">
        <v>14</v>
      </c>
      <c r="H30" s="32" t="s">
        <v>15</v>
      </c>
    </row>
    <row r="31" customFormat="false" ht="14.25" hidden="false" customHeight="false" outlineLevel="0" collapsed="false">
      <c r="A31" s="28" t="n">
        <v>26</v>
      </c>
      <c r="B31" s="29" t="s">
        <v>153</v>
      </c>
      <c r="C31" s="29" t="n">
        <v>98.79</v>
      </c>
      <c r="D31" s="29" t="n">
        <v>23.73</v>
      </c>
      <c r="E31" s="29" t="n">
        <v>9636</v>
      </c>
      <c r="F31" s="30" t="n">
        <f aca="false">ROUND(E31*(C31+D31),0)</f>
        <v>1180603</v>
      </c>
      <c r="G31" s="31" t="s">
        <v>14</v>
      </c>
      <c r="H31" s="32" t="s">
        <v>15</v>
      </c>
    </row>
    <row r="32" customFormat="false" ht="14.25" hidden="false" customHeight="false" outlineLevel="0" collapsed="false">
      <c r="A32" s="28" t="n">
        <v>27</v>
      </c>
      <c r="B32" s="29" t="s">
        <v>154</v>
      </c>
      <c r="C32" s="29" t="n">
        <v>98.79</v>
      </c>
      <c r="D32" s="29" t="n">
        <v>23.73</v>
      </c>
      <c r="E32" s="29" t="n">
        <v>9636</v>
      </c>
      <c r="F32" s="30" t="n">
        <f aca="false">ROUND(E32*(C32+D32),0)</f>
        <v>1180603</v>
      </c>
      <c r="G32" s="31" t="s">
        <v>14</v>
      </c>
      <c r="H32" s="32" t="s">
        <v>15</v>
      </c>
    </row>
    <row r="33" customFormat="false" ht="14.25" hidden="false" customHeight="false" outlineLevel="0" collapsed="false">
      <c r="A33" s="28" t="n">
        <v>28</v>
      </c>
      <c r="B33" s="29" t="s">
        <v>155</v>
      </c>
      <c r="C33" s="29" t="n">
        <v>79.85</v>
      </c>
      <c r="D33" s="29" t="n">
        <v>19.18</v>
      </c>
      <c r="E33" s="29" t="n">
        <v>9536</v>
      </c>
      <c r="F33" s="30" t="n">
        <f aca="false">ROUND(E33*(C33+D33),0)</f>
        <v>944350</v>
      </c>
      <c r="G33" s="31" t="s">
        <v>14</v>
      </c>
      <c r="H33" s="32" t="s">
        <v>15</v>
      </c>
    </row>
    <row r="34" customFormat="false" ht="14.25" hidden="false" customHeight="false" outlineLevel="0" collapsed="false">
      <c r="A34" s="28" t="n">
        <v>29</v>
      </c>
      <c r="B34" s="29" t="s">
        <v>156</v>
      </c>
      <c r="C34" s="29" t="n">
        <v>102</v>
      </c>
      <c r="D34" s="29" t="n">
        <v>24.51</v>
      </c>
      <c r="E34" s="29" t="n">
        <v>9736</v>
      </c>
      <c r="F34" s="30" t="n">
        <f aca="false">ROUND(E34*(C34+D34),0)</f>
        <v>1231701</v>
      </c>
      <c r="G34" s="31" t="s">
        <v>14</v>
      </c>
      <c r="H34" s="32" t="s">
        <v>15</v>
      </c>
    </row>
    <row r="35" customFormat="false" ht="14.25" hidden="false" customHeight="false" outlineLevel="0" collapsed="false">
      <c r="A35" s="28" t="n">
        <v>30</v>
      </c>
      <c r="B35" s="29" t="s">
        <v>157</v>
      </c>
      <c r="C35" s="29" t="n">
        <v>102</v>
      </c>
      <c r="D35" s="29" t="n">
        <v>24.51</v>
      </c>
      <c r="E35" s="29" t="n">
        <v>9766</v>
      </c>
      <c r="F35" s="30" t="n">
        <f aca="false">ROUND(E35*(C35+D35),0)</f>
        <v>1235497</v>
      </c>
      <c r="G35" s="31" t="s">
        <v>14</v>
      </c>
      <c r="H35" s="32" t="s">
        <v>15</v>
      </c>
    </row>
    <row r="36" customFormat="false" ht="14.25" hidden="false" customHeight="false" outlineLevel="0" collapsed="false">
      <c r="A36" s="28" t="n">
        <v>31</v>
      </c>
      <c r="B36" s="29" t="s">
        <v>158</v>
      </c>
      <c r="C36" s="29" t="n">
        <v>79.85</v>
      </c>
      <c r="D36" s="29" t="n">
        <v>19.18</v>
      </c>
      <c r="E36" s="29" t="n">
        <v>9566</v>
      </c>
      <c r="F36" s="30" t="n">
        <f aca="false">ROUND(E36*(C36+D36),0)</f>
        <v>947321</v>
      </c>
      <c r="G36" s="31" t="s">
        <v>14</v>
      </c>
      <c r="H36" s="32" t="s">
        <v>15</v>
      </c>
    </row>
    <row r="37" customFormat="false" ht="14.25" hidden="false" customHeight="false" outlineLevel="0" collapsed="false">
      <c r="A37" s="28" t="n">
        <v>32</v>
      </c>
      <c r="B37" s="29" t="s">
        <v>159</v>
      </c>
      <c r="C37" s="29" t="n">
        <v>98.79</v>
      </c>
      <c r="D37" s="29" t="n">
        <v>23.73</v>
      </c>
      <c r="E37" s="29" t="n">
        <v>9666</v>
      </c>
      <c r="F37" s="30" t="n">
        <f aca="false">ROUND(E37*(C37+D37),0)</f>
        <v>1184278</v>
      </c>
      <c r="G37" s="31" t="s">
        <v>14</v>
      </c>
      <c r="H37" s="32" t="s">
        <v>15</v>
      </c>
    </row>
    <row r="38" customFormat="false" ht="14.25" hidden="false" customHeight="false" outlineLevel="0" collapsed="false">
      <c r="A38" s="28" t="n">
        <v>33</v>
      </c>
      <c r="B38" s="29" t="s">
        <v>160</v>
      </c>
      <c r="C38" s="29" t="n">
        <v>98.79</v>
      </c>
      <c r="D38" s="29" t="n">
        <v>23.73</v>
      </c>
      <c r="E38" s="29" t="n">
        <v>9666</v>
      </c>
      <c r="F38" s="30" t="n">
        <f aca="false">ROUND(E38*(C38+D38),0)</f>
        <v>1184278</v>
      </c>
      <c r="G38" s="31" t="s">
        <v>14</v>
      </c>
      <c r="H38" s="32" t="s">
        <v>15</v>
      </c>
    </row>
    <row r="39" customFormat="false" ht="14.25" hidden="false" customHeight="false" outlineLevel="0" collapsed="false">
      <c r="A39" s="28" t="n">
        <v>34</v>
      </c>
      <c r="B39" s="29" t="s">
        <v>161</v>
      </c>
      <c r="C39" s="29" t="n">
        <v>79.85</v>
      </c>
      <c r="D39" s="29" t="n">
        <v>19.18</v>
      </c>
      <c r="E39" s="29" t="n">
        <v>9566</v>
      </c>
      <c r="F39" s="30" t="n">
        <f aca="false">ROUND(E39*(C39+D39),0)</f>
        <v>947321</v>
      </c>
      <c r="G39" s="31" t="s">
        <v>14</v>
      </c>
      <c r="H39" s="32" t="s">
        <v>15</v>
      </c>
    </row>
    <row r="40" customFormat="false" ht="14.25" hidden="false" customHeight="false" outlineLevel="0" collapsed="false">
      <c r="A40" s="28" t="n">
        <v>35</v>
      </c>
      <c r="B40" s="29" t="s">
        <v>162</v>
      </c>
      <c r="C40" s="29" t="n">
        <v>102</v>
      </c>
      <c r="D40" s="29" t="n">
        <v>24.51</v>
      </c>
      <c r="E40" s="29" t="n">
        <v>9766</v>
      </c>
      <c r="F40" s="30" t="n">
        <f aca="false">ROUND(E40*(C40+D40),0)</f>
        <v>1235497</v>
      </c>
      <c r="G40" s="31" t="s">
        <v>14</v>
      </c>
      <c r="H40" s="32" t="s">
        <v>15</v>
      </c>
    </row>
    <row r="41" customFormat="false" ht="14.25" hidden="false" customHeight="false" outlineLevel="0" collapsed="false">
      <c r="A41" s="28" t="n">
        <v>36</v>
      </c>
      <c r="B41" s="29" t="s">
        <v>163</v>
      </c>
      <c r="C41" s="29" t="n">
        <v>102</v>
      </c>
      <c r="D41" s="29" t="n">
        <v>24.51</v>
      </c>
      <c r="E41" s="29" t="n">
        <v>9796</v>
      </c>
      <c r="F41" s="30" t="n">
        <f aca="false">ROUND(E41*(C41+D41),0)</f>
        <v>1239292</v>
      </c>
      <c r="G41" s="31" t="s">
        <v>14</v>
      </c>
      <c r="H41" s="32" t="s">
        <v>15</v>
      </c>
    </row>
    <row r="42" customFormat="false" ht="14.25" hidden="false" customHeight="false" outlineLevel="0" collapsed="false">
      <c r="A42" s="28" t="n">
        <v>37</v>
      </c>
      <c r="B42" s="29" t="s">
        <v>164</v>
      </c>
      <c r="C42" s="29" t="n">
        <v>79.85</v>
      </c>
      <c r="D42" s="29" t="n">
        <v>19.18</v>
      </c>
      <c r="E42" s="29" t="n">
        <v>9596</v>
      </c>
      <c r="F42" s="30" t="n">
        <f aca="false">ROUND(E42*(C42+D42),0)</f>
        <v>950292</v>
      </c>
      <c r="G42" s="31" t="s">
        <v>14</v>
      </c>
      <c r="H42" s="32" t="s">
        <v>15</v>
      </c>
    </row>
    <row r="43" customFormat="false" ht="14.25" hidden="false" customHeight="false" outlineLevel="0" collapsed="false">
      <c r="A43" s="28" t="n">
        <v>38</v>
      </c>
      <c r="B43" s="29" t="s">
        <v>165</v>
      </c>
      <c r="C43" s="29" t="n">
        <v>98.79</v>
      </c>
      <c r="D43" s="29" t="n">
        <v>23.73</v>
      </c>
      <c r="E43" s="29" t="n">
        <v>9696</v>
      </c>
      <c r="F43" s="30" t="n">
        <f aca="false">ROUND(E43*(C43+D43),0)</f>
        <v>1187954</v>
      </c>
      <c r="G43" s="31" t="s">
        <v>14</v>
      </c>
      <c r="H43" s="32" t="s">
        <v>15</v>
      </c>
    </row>
    <row r="44" customFormat="false" ht="14.25" hidden="false" customHeight="false" outlineLevel="0" collapsed="false">
      <c r="A44" s="28" t="n">
        <v>39</v>
      </c>
      <c r="B44" s="29" t="s">
        <v>166</v>
      </c>
      <c r="C44" s="29" t="n">
        <v>98.79</v>
      </c>
      <c r="D44" s="29" t="n">
        <v>23.73</v>
      </c>
      <c r="E44" s="29" t="n">
        <v>9696</v>
      </c>
      <c r="F44" s="30" t="n">
        <f aca="false">ROUND(E44*(C44+D44),0)</f>
        <v>1187954</v>
      </c>
      <c r="G44" s="31" t="s">
        <v>14</v>
      </c>
      <c r="H44" s="32" t="s">
        <v>15</v>
      </c>
    </row>
    <row r="45" customFormat="false" ht="14.25" hidden="false" customHeight="false" outlineLevel="0" collapsed="false">
      <c r="A45" s="28" t="n">
        <v>40</v>
      </c>
      <c r="B45" s="29" t="s">
        <v>167</v>
      </c>
      <c r="C45" s="29" t="n">
        <v>79.85</v>
      </c>
      <c r="D45" s="29" t="n">
        <v>19.18</v>
      </c>
      <c r="E45" s="29" t="n">
        <v>9596</v>
      </c>
      <c r="F45" s="30" t="n">
        <f aca="false">ROUND(E45*(C45+D45),0)</f>
        <v>950292</v>
      </c>
      <c r="G45" s="31" t="s">
        <v>14</v>
      </c>
      <c r="H45" s="32" t="s">
        <v>15</v>
      </c>
    </row>
    <row r="46" customFormat="false" ht="14.25" hidden="false" customHeight="false" outlineLevel="0" collapsed="false">
      <c r="A46" s="28" t="n">
        <v>41</v>
      </c>
      <c r="B46" s="29" t="s">
        <v>168</v>
      </c>
      <c r="C46" s="29" t="n">
        <v>102</v>
      </c>
      <c r="D46" s="29" t="n">
        <v>24.51</v>
      </c>
      <c r="E46" s="29" t="n">
        <v>9796</v>
      </c>
      <c r="F46" s="30" t="n">
        <f aca="false">ROUND(E46*(C46+D46),0)</f>
        <v>1239292</v>
      </c>
      <c r="G46" s="31" t="s">
        <v>14</v>
      </c>
      <c r="H46" s="32" t="s">
        <v>15</v>
      </c>
    </row>
    <row r="47" customFormat="false" ht="14.25" hidden="false" customHeight="false" outlineLevel="0" collapsed="false">
      <c r="A47" s="28" t="n">
        <v>42</v>
      </c>
      <c r="B47" s="29" t="s">
        <v>169</v>
      </c>
      <c r="C47" s="29" t="n">
        <v>102</v>
      </c>
      <c r="D47" s="29" t="n">
        <v>24.51</v>
      </c>
      <c r="E47" s="29" t="n">
        <v>9826</v>
      </c>
      <c r="F47" s="30" t="n">
        <f aca="false">ROUND(E47*(C47+D47),0)</f>
        <v>1243087</v>
      </c>
      <c r="G47" s="31" t="s">
        <v>14</v>
      </c>
      <c r="H47" s="32" t="s">
        <v>15</v>
      </c>
    </row>
    <row r="48" customFormat="false" ht="14.25" hidden="false" customHeight="false" outlineLevel="0" collapsed="false">
      <c r="A48" s="28" t="n">
        <v>43</v>
      </c>
      <c r="B48" s="29" t="s">
        <v>170</v>
      </c>
      <c r="C48" s="29" t="n">
        <v>79.85</v>
      </c>
      <c r="D48" s="29" t="n">
        <v>19.18</v>
      </c>
      <c r="E48" s="29" t="n">
        <v>9626</v>
      </c>
      <c r="F48" s="30" t="n">
        <f aca="false">ROUND(E48*(C48+D48),0)</f>
        <v>953263</v>
      </c>
      <c r="G48" s="31" t="s">
        <v>14</v>
      </c>
      <c r="H48" s="32" t="s">
        <v>15</v>
      </c>
    </row>
    <row r="49" customFormat="false" ht="14.25" hidden="false" customHeight="false" outlineLevel="0" collapsed="false">
      <c r="A49" s="28" t="n">
        <v>44</v>
      </c>
      <c r="B49" s="29" t="s">
        <v>171</v>
      </c>
      <c r="C49" s="29" t="n">
        <v>98.79</v>
      </c>
      <c r="D49" s="29" t="n">
        <v>23.73</v>
      </c>
      <c r="E49" s="29" t="n">
        <v>9726</v>
      </c>
      <c r="F49" s="30" t="n">
        <f aca="false">ROUND(E49*(C49+D49),0)</f>
        <v>1191630</v>
      </c>
      <c r="G49" s="31" t="s">
        <v>14</v>
      </c>
      <c r="H49" s="32" t="s">
        <v>15</v>
      </c>
    </row>
    <row r="50" customFormat="false" ht="14.25" hidden="false" customHeight="false" outlineLevel="0" collapsed="false">
      <c r="A50" s="28" t="n">
        <v>45</v>
      </c>
      <c r="B50" s="29" t="s">
        <v>172</v>
      </c>
      <c r="C50" s="29" t="n">
        <v>98.79</v>
      </c>
      <c r="D50" s="29" t="n">
        <v>23.73</v>
      </c>
      <c r="E50" s="29" t="n">
        <v>9726</v>
      </c>
      <c r="F50" s="30" t="n">
        <f aca="false">ROUND(E50*(C50+D50),0)</f>
        <v>1191630</v>
      </c>
      <c r="G50" s="31" t="s">
        <v>14</v>
      </c>
      <c r="H50" s="32" t="s">
        <v>15</v>
      </c>
    </row>
    <row r="51" customFormat="false" ht="14.25" hidden="false" customHeight="false" outlineLevel="0" collapsed="false">
      <c r="A51" s="28" t="n">
        <v>46</v>
      </c>
      <c r="B51" s="29" t="s">
        <v>173</v>
      </c>
      <c r="C51" s="29" t="n">
        <v>79.85</v>
      </c>
      <c r="D51" s="29" t="n">
        <v>19.18</v>
      </c>
      <c r="E51" s="29" t="n">
        <v>9626</v>
      </c>
      <c r="F51" s="30" t="n">
        <f aca="false">ROUND(E51*(C51+D51),0)</f>
        <v>953263</v>
      </c>
      <c r="G51" s="31" t="s">
        <v>14</v>
      </c>
      <c r="H51" s="32" t="s">
        <v>15</v>
      </c>
    </row>
    <row r="52" customFormat="false" ht="14.25" hidden="false" customHeight="false" outlineLevel="0" collapsed="false">
      <c r="A52" s="28" t="n">
        <v>47</v>
      </c>
      <c r="B52" s="29" t="s">
        <v>174</v>
      </c>
      <c r="C52" s="29" t="n">
        <v>102</v>
      </c>
      <c r="D52" s="29" t="n">
        <v>24.51</v>
      </c>
      <c r="E52" s="29" t="n">
        <v>9826</v>
      </c>
      <c r="F52" s="30" t="n">
        <f aca="false">ROUND(E52*(C52+D52),0)</f>
        <v>1243087</v>
      </c>
      <c r="G52" s="31" t="s">
        <v>14</v>
      </c>
      <c r="H52" s="32" t="s">
        <v>15</v>
      </c>
    </row>
    <row r="53" customFormat="false" ht="14.25" hidden="false" customHeight="false" outlineLevel="0" collapsed="false">
      <c r="A53" s="28" t="n">
        <v>48</v>
      </c>
      <c r="B53" s="29" t="s">
        <v>175</v>
      </c>
      <c r="C53" s="29" t="n">
        <v>102</v>
      </c>
      <c r="D53" s="29" t="n">
        <v>24.51</v>
      </c>
      <c r="E53" s="29" t="n">
        <v>9856</v>
      </c>
      <c r="F53" s="30" t="n">
        <f aca="false">ROUND(E53*(C53+D53),0)</f>
        <v>1246883</v>
      </c>
      <c r="G53" s="31" t="s">
        <v>14</v>
      </c>
      <c r="H53" s="32" t="s">
        <v>15</v>
      </c>
    </row>
    <row r="54" customFormat="false" ht="14.25" hidden="false" customHeight="false" outlineLevel="0" collapsed="false">
      <c r="A54" s="28" t="n">
        <v>49</v>
      </c>
      <c r="B54" s="29" t="s">
        <v>176</v>
      </c>
      <c r="C54" s="33" t="n">
        <v>79.85</v>
      </c>
      <c r="D54" s="33" t="n">
        <v>19.18</v>
      </c>
      <c r="E54" s="33" t="n">
        <v>9656</v>
      </c>
      <c r="F54" s="30" t="n">
        <f aca="false">ROUND(E54*(C54+D54),0)</f>
        <v>956234</v>
      </c>
      <c r="G54" s="31" t="s">
        <v>14</v>
      </c>
      <c r="H54" s="32" t="s">
        <v>15</v>
      </c>
    </row>
    <row r="55" customFormat="false" ht="14.25" hidden="false" customHeight="false" outlineLevel="0" collapsed="false">
      <c r="A55" s="28" t="n">
        <v>50</v>
      </c>
      <c r="B55" s="29" t="s">
        <v>177</v>
      </c>
      <c r="C55" s="33" t="n">
        <v>98.79</v>
      </c>
      <c r="D55" s="33" t="n">
        <v>23.73</v>
      </c>
      <c r="E55" s="33" t="n">
        <v>9756</v>
      </c>
      <c r="F55" s="30" t="n">
        <f aca="false">ROUND(E55*(C55+D55),0)</f>
        <v>1195305</v>
      </c>
      <c r="G55" s="31" t="s">
        <v>14</v>
      </c>
      <c r="H55" s="32" t="s">
        <v>15</v>
      </c>
    </row>
    <row r="56" customFormat="false" ht="14.25" hidden="false" customHeight="false" outlineLevel="0" collapsed="false">
      <c r="A56" s="28" t="n">
        <v>51</v>
      </c>
      <c r="B56" s="29" t="s">
        <v>178</v>
      </c>
      <c r="C56" s="33" t="n">
        <v>98.79</v>
      </c>
      <c r="D56" s="33" t="n">
        <v>23.73</v>
      </c>
      <c r="E56" s="33" t="n">
        <v>9756</v>
      </c>
      <c r="F56" s="30" t="n">
        <f aca="false">ROUND(E56*(C56+D56),0)</f>
        <v>1195305</v>
      </c>
      <c r="G56" s="31" t="s">
        <v>14</v>
      </c>
      <c r="H56" s="32" t="s">
        <v>15</v>
      </c>
    </row>
    <row r="57" customFormat="false" ht="14.25" hidden="false" customHeight="false" outlineLevel="0" collapsed="false">
      <c r="A57" s="28" t="n">
        <v>52</v>
      </c>
      <c r="B57" s="29" t="s">
        <v>179</v>
      </c>
      <c r="C57" s="33" t="n">
        <v>79.85</v>
      </c>
      <c r="D57" s="33" t="n">
        <v>19.18</v>
      </c>
      <c r="E57" s="33" t="n">
        <v>9656</v>
      </c>
      <c r="F57" s="30" t="n">
        <f aca="false">ROUND(E57*(C57+D57),0)</f>
        <v>956234</v>
      </c>
      <c r="G57" s="31" t="s">
        <v>14</v>
      </c>
      <c r="H57" s="32" t="s">
        <v>15</v>
      </c>
    </row>
    <row r="58" customFormat="false" ht="14.25" hidden="false" customHeight="false" outlineLevel="0" collapsed="false">
      <c r="A58" s="28" t="n">
        <v>53</v>
      </c>
      <c r="B58" s="29" t="s">
        <v>180</v>
      </c>
      <c r="C58" s="33" t="n">
        <v>102</v>
      </c>
      <c r="D58" s="33" t="n">
        <v>24.51</v>
      </c>
      <c r="E58" s="33" t="n">
        <v>9856</v>
      </c>
      <c r="F58" s="30" t="n">
        <f aca="false">ROUND(E58*(C58+D58),0)</f>
        <v>1246883</v>
      </c>
      <c r="G58" s="31" t="s">
        <v>14</v>
      </c>
      <c r="H58" s="32" t="s">
        <v>15</v>
      </c>
    </row>
    <row r="59" customFormat="false" ht="14.25" hidden="false" customHeight="false" outlineLevel="0" collapsed="false">
      <c r="A59" s="28" t="n">
        <v>54</v>
      </c>
      <c r="B59" s="29" t="s">
        <v>181</v>
      </c>
      <c r="C59" s="33" t="n">
        <v>102</v>
      </c>
      <c r="D59" s="33" t="n">
        <v>24.51</v>
      </c>
      <c r="E59" s="33" t="n">
        <v>9886</v>
      </c>
      <c r="F59" s="30" t="n">
        <f aca="false">ROUND(E59*(C59+D59),0)</f>
        <v>1250678</v>
      </c>
      <c r="G59" s="31" t="s">
        <v>14</v>
      </c>
      <c r="H59" s="32" t="s">
        <v>15</v>
      </c>
    </row>
    <row r="60" customFormat="false" ht="14.25" hidden="false" customHeight="false" outlineLevel="0" collapsed="false">
      <c r="A60" s="28" t="n">
        <v>55</v>
      </c>
      <c r="B60" s="29" t="s">
        <v>182</v>
      </c>
      <c r="C60" s="33" t="n">
        <v>79.85</v>
      </c>
      <c r="D60" s="33" t="n">
        <v>19.18</v>
      </c>
      <c r="E60" s="33" t="n">
        <v>9686</v>
      </c>
      <c r="F60" s="30" t="n">
        <f aca="false">ROUND(E60*(C60+D60),0)</f>
        <v>959205</v>
      </c>
      <c r="G60" s="31" t="s">
        <v>14</v>
      </c>
      <c r="H60" s="32" t="s">
        <v>15</v>
      </c>
    </row>
    <row r="61" customFormat="false" ht="14.25" hidden="false" customHeight="false" outlineLevel="0" collapsed="false">
      <c r="A61" s="28" t="n">
        <v>56</v>
      </c>
      <c r="B61" s="29" t="s">
        <v>183</v>
      </c>
      <c r="C61" s="33" t="n">
        <v>98.79</v>
      </c>
      <c r="D61" s="33" t="n">
        <v>23.73</v>
      </c>
      <c r="E61" s="33" t="n">
        <v>9786</v>
      </c>
      <c r="F61" s="30" t="n">
        <f aca="false">ROUND(E61*(C61+D61),0)</f>
        <v>1198981</v>
      </c>
      <c r="G61" s="31" t="s">
        <v>14</v>
      </c>
      <c r="H61" s="32" t="s">
        <v>15</v>
      </c>
    </row>
    <row r="62" customFormat="false" ht="14.25" hidden="false" customHeight="false" outlineLevel="0" collapsed="false">
      <c r="A62" s="28" t="n">
        <v>57</v>
      </c>
      <c r="B62" s="29" t="s">
        <v>184</v>
      </c>
      <c r="C62" s="33" t="n">
        <v>98.79</v>
      </c>
      <c r="D62" s="33" t="n">
        <v>23.73</v>
      </c>
      <c r="E62" s="33" t="n">
        <v>9786</v>
      </c>
      <c r="F62" s="30" t="n">
        <f aca="false">ROUND(E62*(C62+D62),0)</f>
        <v>1198981</v>
      </c>
      <c r="G62" s="31" t="s">
        <v>14</v>
      </c>
      <c r="H62" s="32" t="s">
        <v>15</v>
      </c>
    </row>
    <row r="63" customFormat="false" ht="14.25" hidden="false" customHeight="false" outlineLevel="0" collapsed="false">
      <c r="A63" s="28" t="n">
        <v>58</v>
      </c>
      <c r="B63" s="29" t="s">
        <v>185</v>
      </c>
      <c r="C63" s="33" t="n">
        <v>79.85</v>
      </c>
      <c r="D63" s="33" t="n">
        <v>19.18</v>
      </c>
      <c r="E63" s="33" t="n">
        <v>9686</v>
      </c>
      <c r="F63" s="30" t="n">
        <f aca="false">ROUND(E63*(C63+D63),0)</f>
        <v>959205</v>
      </c>
      <c r="G63" s="31" t="s">
        <v>14</v>
      </c>
      <c r="H63" s="32" t="s">
        <v>15</v>
      </c>
    </row>
    <row r="64" customFormat="false" ht="14.25" hidden="false" customHeight="false" outlineLevel="0" collapsed="false">
      <c r="A64" s="28" t="n">
        <v>59</v>
      </c>
      <c r="B64" s="29" t="s">
        <v>186</v>
      </c>
      <c r="C64" s="33" t="n">
        <v>102</v>
      </c>
      <c r="D64" s="33" t="n">
        <v>24.51</v>
      </c>
      <c r="E64" s="33" t="n">
        <v>9886</v>
      </c>
      <c r="F64" s="30" t="n">
        <f aca="false">ROUND(E64*(C64+D64),0)</f>
        <v>1250678</v>
      </c>
      <c r="G64" s="31" t="s">
        <v>14</v>
      </c>
      <c r="H64" s="32" t="s">
        <v>15</v>
      </c>
    </row>
    <row r="65" customFormat="false" ht="14.25" hidden="false" customHeight="false" outlineLevel="0" collapsed="false">
      <c r="A65" s="28" t="n">
        <v>60</v>
      </c>
      <c r="B65" s="29" t="s">
        <v>187</v>
      </c>
      <c r="C65" s="33" t="n">
        <v>102</v>
      </c>
      <c r="D65" s="33" t="n">
        <v>24.51</v>
      </c>
      <c r="E65" s="33" t="n">
        <v>9916</v>
      </c>
      <c r="F65" s="30" t="n">
        <f aca="false">ROUND(E65*(C65+D65),0)</f>
        <v>1254473</v>
      </c>
      <c r="G65" s="31" t="s">
        <v>14</v>
      </c>
      <c r="H65" s="32" t="s">
        <v>15</v>
      </c>
    </row>
    <row r="66" customFormat="false" ht="14.25" hidden="false" customHeight="false" outlineLevel="0" collapsed="false">
      <c r="A66" s="28" t="n">
        <v>61</v>
      </c>
      <c r="B66" s="29" t="s">
        <v>188</v>
      </c>
      <c r="C66" s="33" t="n">
        <v>79.85</v>
      </c>
      <c r="D66" s="33" t="n">
        <v>19.18</v>
      </c>
      <c r="E66" s="33" t="n">
        <v>9716</v>
      </c>
      <c r="F66" s="30" t="n">
        <f aca="false">ROUND(E66*(C66+D66),0)</f>
        <v>962175</v>
      </c>
      <c r="G66" s="31" t="s">
        <v>14</v>
      </c>
      <c r="H66" s="32" t="s">
        <v>15</v>
      </c>
    </row>
    <row r="67" customFormat="false" ht="14.25" hidden="false" customHeight="false" outlineLevel="0" collapsed="false">
      <c r="A67" s="28" t="n">
        <v>62</v>
      </c>
      <c r="B67" s="29" t="s">
        <v>189</v>
      </c>
      <c r="C67" s="33" t="n">
        <v>98.79</v>
      </c>
      <c r="D67" s="33" t="n">
        <v>23.73</v>
      </c>
      <c r="E67" s="33" t="n">
        <v>9816</v>
      </c>
      <c r="F67" s="30" t="n">
        <f aca="false">ROUND(E67*(C67+D67),0)</f>
        <v>1202656</v>
      </c>
      <c r="G67" s="31" t="s">
        <v>14</v>
      </c>
      <c r="H67" s="32" t="s">
        <v>15</v>
      </c>
    </row>
    <row r="68" customFormat="false" ht="14.25" hidden="false" customHeight="false" outlineLevel="0" collapsed="false">
      <c r="A68" s="28" t="n">
        <v>63</v>
      </c>
      <c r="B68" s="29" t="s">
        <v>190</v>
      </c>
      <c r="C68" s="33" t="n">
        <v>98.79</v>
      </c>
      <c r="D68" s="33" t="n">
        <v>23.73</v>
      </c>
      <c r="E68" s="33" t="n">
        <v>9816</v>
      </c>
      <c r="F68" s="30" t="n">
        <f aca="false">ROUND(E68*(C68+D68),0)</f>
        <v>1202656</v>
      </c>
      <c r="G68" s="31" t="s">
        <v>14</v>
      </c>
      <c r="H68" s="32" t="s">
        <v>15</v>
      </c>
    </row>
    <row r="69" customFormat="false" ht="14.25" hidden="false" customHeight="false" outlineLevel="0" collapsed="false">
      <c r="A69" s="28" t="n">
        <v>64</v>
      </c>
      <c r="B69" s="29" t="s">
        <v>191</v>
      </c>
      <c r="C69" s="33" t="n">
        <v>79.85</v>
      </c>
      <c r="D69" s="33" t="n">
        <v>19.18</v>
      </c>
      <c r="E69" s="33" t="n">
        <v>9716</v>
      </c>
      <c r="F69" s="30" t="n">
        <f aca="false">ROUND(E69*(C69+D69),0)</f>
        <v>962175</v>
      </c>
      <c r="G69" s="31" t="s">
        <v>14</v>
      </c>
      <c r="H69" s="32" t="s">
        <v>15</v>
      </c>
    </row>
    <row r="70" customFormat="false" ht="14.25" hidden="false" customHeight="false" outlineLevel="0" collapsed="false">
      <c r="A70" s="28" t="n">
        <v>65</v>
      </c>
      <c r="B70" s="29" t="s">
        <v>192</v>
      </c>
      <c r="C70" s="33" t="n">
        <v>102</v>
      </c>
      <c r="D70" s="33" t="n">
        <v>24.51</v>
      </c>
      <c r="E70" s="33" t="n">
        <v>9916</v>
      </c>
      <c r="F70" s="30" t="n">
        <f aca="false">ROUND(E70*(C70+D70),0)</f>
        <v>1254473</v>
      </c>
      <c r="G70" s="31" t="s">
        <v>14</v>
      </c>
      <c r="H70" s="32" t="s">
        <v>15</v>
      </c>
    </row>
    <row r="71" customFormat="false" ht="14.25" hidden="false" customHeight="false" outlineLevel="0" collapsed="false">
      <c r="A71" s="28" t="n">
        <v>66</v>
      </c>
      <c r="B71" s="29" t="s">
        <v>193</v>
      </c>
      <c r="C71" s="33" t="n">
        <v>102</v>
      </c>
      <c r="D71" s="33" t="n">
        <v>24.51</v>
      </c>
      <c r="E71" s="33" t="n">
        <v>9946</v>
      </c>
      <c r="F71" s="30" t="n">
        <f aca="false">ROUND(E71*(C71+D71),0)</f>
        <v>1258268</v>
      </c>
      <c r="G71" s="31" t="s">
        <v>14</v>
      </c>
      <c r="H71" s="32" t="s">
        <v>15</v>
      </c>
    </row>
    <row r="72" customFormat="false" ht="14.25" hidden="false" customHeight="false" outlineLevel="0" collapsed="false">
      <c r="A72" s="28" t="n">
        <v>67</v>
      </c>
      <c r="B72" s="29" t="s">
        <v>194</v>
      </c>
      <c r="C72" s="33" t="n">
        <v>79.85</v>
      </c>
      <c r="D72" s="33" t="n">
        <v>19.18</v>
      </c>
      <c r="E72" s="33" t="n">
        <v>9746</v>
      </c>
      <c r="F72" s="30" t="n">
        <f aca="false">ROUND(E72*(C72+D72),0)</f>
        <v>965146</v>
      </c>
      <c r="G72" s="31" t="s">
        <v>14</v>
      </c>
      <c r="H72" s="32" t="s">
        <v>15</v>
      </c>
    </row>
    <row r="73" customFormat="false" ht="14.25" hidden="false" customHeight="false" outlineLevel="0" collapsed="false">
      <c r="A73" s="28" t="n">
        <v>68</v>
      </c>
      <c r="B73" s="29" t="s">
        <v>195</v>
      </c>
      <c r="C73" s="33" t="n">
        <v>98.79</v>
      </c>
      <c r="D73" s="33" t="n">
        <v>23.73</v>
      </c>
      <c r="E73" s="33" t="n">
        <v>9846</v>
      </c>
      <c r="F73" s="30" t="n">
        <f aca="false">ROUND(E73*(C73+D73),0)</f>
        <v>1206332</v>
      </c>
      <c r="G73" s="31" t="s">
        <v>14</v>
      </c>
      <c r="H73" s="32" t="s">
        <v>15</v>
      </c>
    </row>
    <row r="74" customFormat="false" ht="14.25" hidden="false" customHeight="false" outlineLevel="0" collapsed="false">
      <c r="A74" s="28" t="n">
        <v>69</v>
      </c>
      <c r="B74" s="29" t="s">
        <v>196</v>
      </c>
      <c r="C74" s="33" t="n">
        <v>98.79</v>
      </c>
      <c r="D74" s="33" t="n">
        <v>23.73</v>
      </c>
      <c r="E74" s="33" t="n">
        <v>9846</v>
      </c>
      <c r="F74" s="30" t="n">
        <f aca="false">ROUND(E74*(C74+D74),0)</f>
        <v>1206332</v>
      </c>
      <c r="G74" s="31" t="s">
        <v>14</v>
      </c>
      <c r="H74" s="32" t="s">
        <v>15</v>
      </c>
    </row>
    <row r="75" customFormat="false" ht="14.25" hidden="false" customHeight="false" outlineLevel="0" collapsed="false">
      <c r="A75" s="28" t="n">
        <v>70</v>
      </c>
      <c r="B75" s="29" t="s">
        <v>197</v>
      </c>
      <c r="C75" s="33" t="n">
        <v>79.85</v>
      </c>
      <c r="D75" s="33" t="n">
        <v>19.18</v>
      </c>
      <c r="E75" s="33" t="n">
        <v>9746</v>
      </c>
      <c r="F75" s="30" t="n">
        <f aca="false">ROUND(E75*(C75+D75),0)</f>
        <v>965146</v>
      </c>
      <c r="G75" s="31" t="s">
        <v>14</v>
      </c>
      <c r="H75" s="32" t="s">
        <v>15</v>
      </c>
    </row>
    <row r="76" customFormat="false" ht="14.25" hidden="false" customHeight="false" outlineLevel="0" collapsed="false">
      <c r="A76" s="28" t="n">
        <v>71</v>
      </c>
      <c r="B76" s="29" t="s">
        <v>198</v>
      </c>
      <c r="C76" s="33" t="n">
        <v>102</v>
      </c>
      <c r="D76" s="33" t="n">
        <v>24.51</v>
      </c>
      <c r="E76" s="33" t="n">
        <v>9946</v>
      </c>
      <c r="F76" s="30" t="n">
        <f aca="false">ROUND(E76*(C76+D76),0)</f>
        <v>1258268</v>
      </c>
      <c r="G76" s="31" t="s">
        <v>14</v>
      </c>
      <c r="H76" s="32" t="s">
        <v>15</v>
      </c>
    </row>
    <row r="77" customFormat="false" ht="14.25" hidden="false" customHeight="false" outlineLevel="0" collapsed="false">
      <c r="A77" s="28" t="n">
        <v>72</v>
      </c>
      <c r="B77" s="29" t="s">
        <v>199</v>
      </c>
      <c r="C77" s="33" t="n">
        <v>102</v>
      </c>
      <c r="D77" s="33" t="n">
        <v>24.51</v>
      </c>
      <c r="E77" s="33" t="n">
        <v>9976</v>
      </c>
      <c r="F77" s="30" t="n">
        <f aca="false">ROUND(E77*(C77+D77),0)</f>
        <v>1262064</v>
      </c>
      <c r="G77" s="31" t="s">
        <v>14</v>
      </c>
      <c r="H77" s="32" t="s">
        <v>15</v>
      </c>
    </row>
    <row r="78" customFormat="false" ht="14.25" hidden="false" customHeight="false" outlineLevel="0" collapsed="false">
      <c r="A78" s="28" t="n">
        <v>73</v>
      </c>
      <c r="B78" s="29" t="s">
        <v>200</v>
      </c>
      <c r="C78" s="33" t="n">
        <v>79.85</v>
      </c>
      <c r="D78" s="33" t="n">
        <v>19.18</v>
      </c>
      <c r="E78" s="33" t="n">
        <v>9776</v>
      </c>
      <c r="F78" s="30" t="n">
        <f aca="false">ROUND(E78*(C78+D78),0)</f>
        <v>968117</v>
      </c>
      <c r="G78" s="31" t="s">
        <v>14</v>
      </c>
      <c r="H78" s="32" t="s">
        <v>15</v>
      </c>
    </row>
    <row r="79" customFormat="false" ht="14.25" hidden="false" customHeight="false" outlineLevel="0" collapsed="false">
      <c r="A79" s="28" t="n">
        <v>74</v>
      </c>
      <c r="B79" s="29" t="s">
        <v>201</v>
      </c>
      <c r="C79" s="33" t="n">
        <v>98.79</v>
      </c>
      <c r="D79" s="33" t="n">
        <v>23.73</v>
      </c>
      <c r="E79" s="33" t="n">
        <v>9876</v>
      </c>
      <c r="F79" s="30" t="n">
        <f aca="false">ROUND(E79*(C79+D79),0)</f>
        <v>1210008</v>
      </c>
      <c r="G79" s="31" t="s">
        <v>14</v>
      </c>
      <c r="H79" s="32" t="s">
        <v>15</v>
      </c>
    </row>
    <row r="80" customFormat="false" ht="14.25" hidden="false" customHeight="false" outlineLevel="0" collapsed="false">
      <c r="A80" s="28" t="n">
        <v>75</v>
      </c>
      <c r="B80" s="29" t="s">
        <v>202</v>
      </c>
      <c r="C80" s="33" t="n">
        <v>98.79</v>
      </c>
      <c r="D80" s="33" t="n">
        <v>23.73</v>
      </c>
      <c r="E80" s="33" t="n">
        <v>9876</v>
      </c>
      <c r="F80" s="30" t="n">
        <f aca="false">ROUND(E80*(C80+D80),0)</f>
        <v>1210008</v>
      </c>
      <c r="G80" s="31" t="s">
        <v>14</v>
      </c>
      <c r="H80" s="32" t="s">
        <v>15</v>
      </c>
    </row>
    <row r="81" customFormat="false" ht="14.25" hidden="false" customHeight="false" outlineLevel="0" collapsed="false">
      <c r="A81" s="28" t="n">
        <v>76</v>
      </c>
      <c r="B81" s="29" t="s">
        <v>203</v>
      </c>
      <c r="C81" s="33" t="n">
        <v>79.85</v>
      </c>
      <c r="D81" s="33" t="n">
        <v>19.18</v>
      </c>
      <c r="E81" s="33" t="n">
        <v>9776</v>
      </c>
      <c r="F81" s="30" t="n">
        <f aca="false">ROUND(E81*(C81+D81),0)</f>
        <v>968117</v>
      </c>
      <c r="G81" s="31" t="s">
        <v>14</v>
      </c>
      <c r="H81" s="32" t="s">
        <v>15</v>
      </c>
    </row>
    <row r="82" customFormat="false" ht="14.25" hidden="false" customHeight="false" outlineLevel="0" collapsed="false">
      <c r="A82" s="28" t="n">
        <v>77</v>
      </c>
      <c r="B82" s="29" t="s">
        <v>204</v>
      </c>
      <c r="C82" s="33" t="n">
        <v>102</v>
      </c>
      <c r="D82" s="33" t="n">
        <v>24.51</v>
      </c>
      <c r="E82" s="33" t="n">
        <v>9976</v>
      </c>
      <c r="F82" s="30" t="n">
        <f aca="false">ROUND(E82*(C82+D82),0)</f>
        <v>1262064</v>
      </c>
      <c r="G82" s="31" t="s">
        <v>14</v>
      </c>
      <c r="H82" s="32" t="s">
        <v>15</v>
      </c>
    </row>
    <row r="83" customFormat="false" ht="14.25" hidden="false" customHeight="false" outlineLevel="0" collapsed="false">
      <c r="A83" s="28" t="n">
        <v>78</v>
      </c>
      <c r="B83" s="29" t="s">
        <v>205</v>
      </c>
      <c r="C83" s="33" t="n">
        <v>102</v>
      </c>
      <c r="D83" s="33" t="n">
        <v>24.51</v>
      </c>
      <c r="E83" s="33" t="n">
        <v>9926</v>
      </c>
      <c r="F83" s="30" t="n">
        <f aca="false">ROUND(E83*(C83+D83),0)</f>
        <v>1255738</v>
      </c>
      <c r="G83" s="31" t="s">
        <v>14</v>
      </c>
      <c r="H83" s="32" t="s">
        <v>15</v>
      </c>
    </row>
    <row r="84" customFormat="false" ht="14.25" hidden="false" customHeight="false" outlineLevel="0" collapsed="false">
      <c r="A84" s="28" t="n">
        <v>79</v>
      </c>
      <c r="B84" s="29" t="s">
        <v>206</v>
      </c>
      <c r="C84" s="33" t="n">
        <v>79.85</v>
      </c>
      <c r="D84" s="33" t="n">
        <v>19.18</v>
      </c>
      <c r="E84" s="33" t="n">
        <v>9726</v>
      </c>
      <c r="F84" s="30" t="n">
        <f aca="false">ROUND(E84*(C84+D84),0)</f>
        <v>963166</v>
      </c>
      <c r="G84" s="31" t="s">
        <v>14</v>
      </c>
      <c r="H84" s="32" t="s">
        <v>15</v>
      </c>
    </row>
    <row r="85" customFormat="false" ht="14.25" hidden="false" customHeight="false" outlineLevel="0" collapsed="false">
      <c r="A85" s="28" t="n">
        <v>80</v>
      </c>
      <c r="B85" s="29" t="s">
        <v>207</v>
      </c>
      <c r="C85" s="33" t="n">
        <v>98.79</v>
      </c>
      <c r="D85" s="33" t="n">
        <v>23.73</v>
      </c>
      <c r="E85" s="33" t="n">
        <v>9826</v>
      </c>
      <c r="F85" s="30" t="n">
        <f aca="false">ROUND(E85*(C85+D85),0)</f>
        <v>1203882</v>
      </c>
      <c r="G85" s="31" t="s">
        <v>14</v>
      </c>
      <c r="H85" s="32" t="s">
        <v>15</v>
      </c>
    </row>
    <row r="86" customFormat="false" ht="14.25" hidden="false" customHeight="false" outlineLevel="0" collapsed="false">
      <c r="A86" s="28" t="n">
        <v>81</v>
      </c>
      <c r="B86" s="29" t="s">
        <v>208</v>
      </c>
      <c r="C86" s="33" t="n">
        <v>98.79</v>
      </c>
      <c r="D86" s="33" t="n">
        <v>23.73</v>
      </c>
      <c r="E86" s="33" t="n">
        <v>9826</v>
      </c>
      <c r="F86" s="30" t="n">
        <f aca="false">ROUND(E86*(C86+D86),0)</f>
        <v>1203882</v>
      </c>
      <c r="G86" s="31" t="s">
        <v>14</v>
      </c>
      <c r="H86" s="32" t="s">
        <v>15</v>
      </c>
    </row>
    <row r="87" customFormat="false" ht="14.25" hidden="false" customHeight="false" outlineLevel="0" collapsed="false">
      <c r="A87" s="28" t="n">
        <v>82</v>
      </c>
      <c r="B87" s="29" t="s">
        <v>209</v>
      </c>
      <c r="C87" s="33" t="n">
        <v>79.85</v>
      </c>
      <c r="D87" s="33" t="n">
        <v>19.18</v>
      </c>
      <c r="E87" s="33" t="n">
        <v>9726</v>
      </c>
      <c r="F87" s="30" t="n">
        <f aca="false">ROUND(E87*(C87+D87),0)</f>
        <v>963166</v>
      </c>
      <c r="G87" s="31" t="s">
        <v>14</v>
      </c>
      <c r="H87" s="32" t="s">
        <v>15</v>
      </c>
    </row>
    <row r="88" customFormat="false" ht="14.25" hidden="false" customHeight="false" outlineLevel="0" collapsed="false">
      <c r="A88" s="28" t="n">
        <v>83</v>
      </c>
      <c r="B88" s="29" t="s">
        <v>210</v>
      </c>
      <c r="C88" s="33" t="n">
        <v>102</v>
      </c>
      <c r="D88" s="33" t="n">
        <v>24.51</v>
      </c>
      <c r="E88" s="33" t="n">
        <v>9926</v>
      </c>
      <c r="F88" s="30" t="n">
        <f aca="false">ROUND(E88*(C88+D88),0)</f>
        <v>1255738</v>
      </c>
      <c r="G88" s="31" t="s">
        <v>14</v>
      </c>
      <c r="H88" s="32" t="s">
        <v>15</v>
      </c>
    </row>
    <row r="89" customFormat="false" ht="14.25" hidden="false" customHeight="false" outlineLevel="0" collapsed="false">
      <c r="A89" s="28" t="n">
        <v>84</v>
      </c>
      <c r="B89" s="29" t="s">
        <v>211</v>
      </c>
      <c r="C89" s="33" t="n">
        <v>102</v>
      </c>
      <c r="D89" s="33" t="n">
        <v>24.51</v>
      </c>
      <c r="E89" s="33" t="n">
        <v>9876</v>
      </c>
      <c r="F89" s="30" t="n">
        <f aca="false">ROUND(E89*(C89+D89),0)</f>
        <v>1249413</v>
      </c>
      <c r="G89" s="31" t="s">
        <v>14</v>
      </c>
      <c r="H89" s="32" t="s">
        <v>15</v>
      </c>
    </row>
    <row r="90" customFormat="false" ht="14.25" hidden="false" customHeight="false" outlineLevel="0" collapsed="false">
      <c r="A90" s="28" t="n">
        <v>85</v>
      </c>
      <c r="B90" s="29" t="s">
        <v>212</v>
      </c>
      <c r="C90" s="33" t="n">
        <v>79.85</v>
      </c>
      <c r="D90" s="33" t="n">
        <v>19.18</v>
      </c>
      <c r="E90" s="33" t="n">
        <v>9676</v>
      </c>
      <c r="F90" s="30" t="n">
        <f aca="false">ROUND(E90*(C90+D90),0)</f>
        <v>958214</v>
      </c>
      <c r="G90" s="31" t="s">
        <v>14</v>
      </c>
      <c r="H90" s="32" t="s">
        <v>15</v>
      </c>
    </row>
    <row r="91" customFormat="false" ht="14.25" hidden="false" customHeight="false" outlineLevel="0" collapsed="false">
      <c r="A91" s="28" t="n">
        <v>86</v>
      </c>
      <c r="B91" s="29" t="s">
        <v>213</v>
      </c>
      <c r="C91" s="33" t="n">
        <v>98.79</v>
      </c>
      <c r="D91" s="33" t="n">
        <v>23.73</v>
      </c>
      <c r="E91" s="33" t="n">
        <v>9776</v>
      </c>
      <c r="F91" s="30" t="n">
        <f aca="false">ROUND(E91*(C91+D91),0)</f>
        <v>1197756</v>
      </c>
      <c r="G91" s="31" t="s">
        <v>14</v>
      </c>
      <c r="H91" s="32" t="s">
        <v>15</v>
      </c>
    </row>
    <row r="92" customFormat="false" ht="14.25" hidden="false" customHeight="false" outlineLevel="0" collapsed="false">
      <c r="A92" s="28" t="n">
        <v>87</v>
      </c>
      <c r="B92" s="29" t="s">
        <v>214</v>
      </c>
      <c r="C92" s="33" t="n">
        <v>98.79</v>
      </c>
      <c r="D92" s="33" t="n">
        <v>23.73</v>
      </c>
      <c r="E92" s="33" t="n">
        <v>9776</v>
      </c>
      <c r="F92" s="30" t="n">
        <f aca="false">ROUND(E92*(C92+D92),0)</f>
        <v>1197756</v>
      </c>
      <c r="G92" s="31" t="s">
        <v>14</v>
      </c>
      <c r="H92" s="32" t="s">
        <v>15</v>
      </c>
    </row>
    <row r="93" customFormat="false" ht="14.25" hidden="false" customHeight="false" outlineLevel="0" collapsed="false">
      <c r="A93" s="28" t="n">
        <v>88</v>
      </c>
      <c r="B93" s="29" t="s">
        <v>215</v>
      </c>
      <c r="C93" s="33" t="n">
        <v>79.85</v>
      </c>
      <c r="D93" s="33" t="n">
        <v>19.18</v>
      </c>
      <c r="E93" s="33" t="n">
        <v>9676</v>
      </c>
      <c r="F93" s="30" t="n">
        <f aca="false">ROUND(E93*(C93+D93),0)</f>
        <v>958214</v>
      </c>
      <c r="G93" s="31" t="s">
        <v>14</v>
      </c>
      <c r="H93" s="32" t="s">
        <v>15</v>
      </c>
    </row>
    <row r="94" customFormat="false" ht="14.25" hidden="false" customHeight="false" outlineLevel="0" collapsed="false">
      <c r="A94" s="28" t="n">
        <v>89</v>
      </c>
      <c r="B94" s="29" t="s">
        <v>216</v>
      </c>
      <c r="C94" s="33" t="n">
        <v>102</v>
      </c>
      <c r="D94" s="33" t="n">
        <v>24.5</v>
      </c>
      <c r="E94" s="33" t="n">
        <v>9876</v>
      </c>
      <c r="F94" s="30" t="n">
        <f aca="false">ROUND(E94*(C94+D94),0)</f>
        <v>1249314</v>
      </c>
      <c r="G94" s="31" t="s">
        <v>14</v>
      </c>
      <c r="H94" s="32" t="s">
        <v>15</v>
      </c>
    </row>
    <row r="95" customFormat="false" ht="14.25" hidden="false" customHeight="false" outlineLevel="0" collapsed="false">
      <c r="A95" s="28" t="n">
        <v>90</v>
      </c>
      <c r="B95" s="29" t="s">
        <v>217</v>
      </c>
      <c r="C95" s="33" t="n">
        <v>102</v>
      </c>
      <c r="D95" s="33" t="n">
        <v>24.5</v>
      </c>
      <c r="E95" s="33" t="n">
        <v>9826</v>
      </c>
      <c r="F95" s="30" t="n">
        <f aca="false">ROUND(E95*(C95+D95),0)</f>
        <v>1242989</v>
      </c>
      <c r="G95" s="31" t="s">
        <v>14</v>
      </c>
      <c r="H95" s="32" t="s">
        <v>15</v>
      </c>
    </row>
    <row r="96" customFormat="false" ht="14.25" hidden="false" customHeight="false" outlineLevel="0" collapsed="false">
      <c r="A96" s="28" t="n">
        <v>91</v>
      </c>
      <c r="B96" s="29" t="s">
        <v>218</v>
      </c>
      <c r="C96" s="33" t="n">
        <v>79.85</v>
      </c>
      <c r="D96" s="33" t="n">
        <v>19.18</v>
      </c>
      <c r="E96" s="33" t="n">
        <v>9626</v>
      </c>
      <c r="F96" s="30" t="n">
        <f aca="false">ROUND(E96*(C96+D96),0)</f>
        <v>953263</v>
      </c>
      <c r="G96" s="31" t="s">
        <v>14</v>
      </c>
      <c r="H96" s="32" t="s">
        <v>15</v>
      </c>
    </row>
    <row r="97" customFormat="false" ht="14.25" hidden="false" customHeight="false" outlineLevel="0" collapsed="false">
      <c r="A97" s="28" t="n">
        <v>92</v>
      </c>
      <c r="B97" s="29" t="s">
        <v>219</v>
      </c>
      <c r="C97" s="33" t="n">
        <v>98.79</v>
      </c>
      <c r="D97" s="33" t="n">
        <v>23.73</v>
      </c>
      <c r="E97" s="33" t="n">
        <v>9726</v>
      </c>
      <c r="F97" s="30" t="n">
        <f aca="false">ROUND(E97*(C97+D97),0)</f>
        <v>1191630</v>
      </c>
      <c r="G97" s="31" t="s">
        <v>14</v>
      </c>
      <c r="H97" s="32" t="s">
        <v>15</v>
      </c>
    </row>
    <row r="98" customFormat="false" ht="14.25" hidden="false" customHeight="false" outlineLevel="0" collapsed="false">
      <c r="A98" s="28" t="n">
        <v>93</v>
      </c>
      <c r="B98" s="29" t="s">
        <v>220</v>
      </c>
      <c r="C98" s="33" t="n">
        <v>98.79</v>
      </c>
      <c r="D98" s="33" t="n">
        <v>23.73</v>
      </c>
      <c r="E98" s="33" t="n">
        <v>9726</v>
      </c>
      <c r="F98" s="30" t="n">
        <f aca="false">ROUND(E98*(C98+D98),0)</f>
        <v>1191630</v>
      </c>
      <c r="G98" s="31" t="s">
        <v>14</v>
      </c>
      <c r="H98" s="32" t="s">
        <v>15</v>
      </c>
    </row>
    <row r="99" customFormat="false" ht="14.25" hidden="false" customHeight="false" outlineLevel="0" collapsed="false">
      <c r="A99" s="28" t="n">
        <v>94</v>
      </c>
      <c r="B99" s="29" t="s">
        <v>221</v>
      </c>
      <c r="C99" s="33" t="n">
        <v>79.85</v>
      </c>
      <c r="D99" s="33" t="n">
        <v>19.18</v>
      </c>
      <c r="E99" s="33" t="n">
        <v>9626</v>
      </c>
      <c r="F99" s="30" t="n">
        <f aca="false">ROUND(E99*(C99+D99),0)</f>
        <v>953263</v>
      </c>
      <c r="G99" s="31" t="s">
        <v>14</v>
      </c>
      <c r="H99" s="32" t="s">
        <v>15</v>
      </c>
    </row>
    <row r="100" customFormat="false" ht="14.25" hidden="false" customHeight="false" outlineLevel="0" collapsed="false">
      <c r="A100" s="28" t="n">
        <v>95</v>
      </c>
      <c r="B100" s="29" t="s">
        <v>222</v>
      </c>
      <c r="C100" s="33" t="n">
        <v>102</v>
      </c>
      <c r="D100" s="33" t="n">
        <v>24.5</v>
      </c>
      <c r="E100" s="33" t="n">
        <v>9826</v>
      </c>
      <c r="F100" s="30" t="n">
        <f aca="false">ROUND(E100*(C100+D100),0)</f>
        <v>1242989</v>
      </c>
      <c r="G100" s="31" t="s">
        <v>14</v>
      </c>
      <c r="H100" s="32" t="s">
        <v>15</v>
      </c>
    </row>
    <row r="101" customFormat="false" ht="14.25" hidden="false" customHeight="false" outlineLevel="0" collapsed="false">
      <c r="A101" s="28" t="n">
        <v>96</v>
      </c>
      <c r="B101" s="29" t="s">
        <v>223</v>
      </c>
      <c r="C101" s="33" t="n">
        <v>102</v>
      </c>
      <c r="D101" s="33" t="n">
        <v>24.5</v>
      </c>
      <c r="E101" s="33" t="n">
        <v>9826</v>
      </c>
      <c r="F101" s="30" t="n">
        <f aca="false">ROUND(E101*(C101+D101),0)</f>
        <v>1242989</v>
      </c>
      <c r="G101" s="31" t="s">
        <v>14</v>
      </c>
      <c r="H101" s="32" t="s">
        <v>15</v>
      </c>
    </row>
    <row r="102" customFormat="false" ht="14.25" hidden="false" customHeight="false" outlineLevel="0" collapsed="false">
      <c r="A102" s="28" t="n">
        <v>97</v>
      </c>
      <c r="B102" s="29" t="s">
        <v>224</v>
      </c>
      <c r="C102" s="33" t="n">
        <v>79.85</v>
      </c>
      <c r="D102" s="33" t="n">
        <v>19.18</v>
      </c>
      <c r="E102" s="33" t="n">
        <v>9626</v>
      </c>
      <c r="F102" s="30" t="n">
        <f aca="false">ROUND(E102*(C102+D102),0)</f>
        <v>953263</v>
      </c>
      <c r="G102" s="31" t="s">
        <v>14</v>
      </c>
      <c r="H102" s="32" t="s">
        <v>15</v>
      </c>
    </row>
    <row r="103" customFormat="false" ht="14.25" hidden="false" customHeight="false" outlineLevel="0" collapsed="false">
      <c r="A103" s="28" t="n">
        <v>98</v>
      </c>
      <c r="B103" s="29" t="s">
        <v>225</v>
      </c>
      <c r="C103" s="33" t="n">
        <v>98.79</v>
      </c>
      <c r="D103" s="33" t="n">
        <v>23.73</v>
      </c>
      <c r="E103" s="33" t="n">
        <v>9726</v>
      </c>
      <c r="F103" s="30" t="n">
        <f aca="false">ROUND(E103*(C103+D103),0)</f>
        <v>1191630</v>
      </c>
      <c r="G103" s="31" t="s">
        <v>14</v>
      </c>
      <c r="H103" s="32" t="s">
        <v>15</v>
      </c>
    </row>
    <row r="104" customFormat="false" ht="14.25" hidden="false" customHeight="false" outlineLevel="0" collapsed="false">
      <c r="A104" s="28" t="n">
        <v>99</v>
      </c>
      <c r="B104" s="29" t="s">
        <v>226</v>
      </c>
      <c r="C104" s="33" t="n">
        <v>98.79</v>
      </c>
      <c r="D104" s="33" t="n">
        <v>23.73</v>
      </c>
      <c r="E104" s="33" t="n">
        <v>9726</v>
      </c>
      <c r="F104" s="30" t="n">
        <f aca="false">ROUND(E104*(C104+D104),0)</f>
        <v>1191630</v>
      </c>
      <c r="G104" s="31" t="s">
        <v>14</v>
      </c>
      <c r="H104" s="32" t="s">
        <v>15</v>
      </c>
    </row>
    <row r="105" customFormat="false" ht="14.25" hidden="false" customHeight="false" outlineLevel="0" collapsed="false">
      <c r="A105" s="28" t="n">
        <v>100</v>
      </c>
      <c r="B105" s="29" t="s">
        <v>227</v>
      </c>
      <c r="C105" s="33" t="n">
        <v>79.85</v>
      </c>
      <c r="D105" s="33" t="n">
        <v>19.18</v>
      </c>
      <c r="E105" s="33" t="n">
        <v>9626</v>
      </c>
      <c r="F105" s="30" t="n">
        <f aca="false">ROUND(E105*(C105+D105),0)</f>
        <v>953263</v>
      </c>
      <c r="G105" s="31" t="s">
        <v>14</v>
      </c>
      <c r="H105" s="32" t="s">
        <v>15</v>
      </c>
    </row>
    <row r="106" customFormat="false" ht="14.25" hidden="false" customHeight="false" outlineLevel="0" collapsed="false">
      <c r="A106" s="28" t="n">
        <v>101</v>
      </c>
      <c r="B106" s="29" t="s">
        <v>228</v>
      </c>
      <c r="C106" s="33" t="n">
        <v>102</v>
      </c>
      <c r="D106" s="33" t="n">
        <v>24.5</v>
      </c>
      <c r="E106" s="33" t="n">
        <v>9826</v>
      </c>
      <c r="F106" s="30" t="n">
        <f aca="false">ROUND(E106*(C106+D106),0)</f>
        <v>1242989</v>
      </c>
      <c r="G106" s="31" t="s">
        <v>14</v>
      </c>
      <c r="H106" s="32" t="s">
        <v>15</v>
      </c>
    </row>
  </sheetData>
  <mergeCells count="6">
    <mergeCell ref="A1:H1"/>
    <mergeCell ref="A3:H3"/>
    <mergeCell ref="A4:A5"/>
    <mergeCell ref="B4:B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34" width="8.99"/>
    <col collapsed="false" customWidth="true" hidden="false" outlineLevel="0" max="6" min="6" style="35" width="13.87"/>
    <col collapsed="false" customWidth="false" hidden="false" outlineLevel="0" max="9" min="7" style="34" width="8.99"/>
    <col collapsed="false" customWidth="true" hidden="false" outlineLevel="0" max="11" min="10" style="34" width="12.62"/>
    <col collapsed="false" customWidth="false" hidden="false" outlineLevel="0" max="257" min="12" style="34" width="8.99"/>
  </cols>
  <sheetData>
    <row r="1" customFormat="false" ht="28.5" hidden="false" customHeight="false" outlineLevel="0" collapsed="false">
      <c r="A1" s="3" t="s">
        <v>229</v>
      </c>
      <c r="B1" s="3"/>
      <c r="C1" s="3"/>
      <c r="D1" s="3"/>
      <c r="E1" s="3"/>
      <c r="F1" s="3"/>
      <c r="G1" s="3"/>
      <c r="H1" s="3"/>
    </row>
    <row r="2" customFormat="false" ht="27" hidden="false" customHeight="false" outlineLevel="0" collapsed="false">
      <c r="A2" s="4"/>
    </row>
    <row r="3" customFormat="false" ht="32.25" hidden="false" customHeight="true" outlineLevel="0" collapsed="false">
      <c r="A3" s="5" t="s">
        <v>230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8" t="s">
        <v>8</v>
      </c>
      <c r="H4" s="8" t="s">
        <v>9</v>
      </c>
    </row>
    <row r="5" customFormat="false" ht="14.25" hidden="false" customHeight="false" outlineLevel="0" collapsed="false">
      <c r="A5" s="6"/>
      <c r="B5" s="7"/>
      <c r="C5" s="11" t="s">
        <v>10</v>
      </c>
      <c r="D5" s="11" t="s">
        <v>10</v>
      </c>
      <c r="E5" s="9"/>
      <c r="F5" s="10"/>
      <c r="G5" s="11" t="s">
        <v>11</v>
      </c>
      <c r="H5" s="11" t="s">
        <v>12</v>
      </c>
    </row>
    <row r="6" customFormat="false" ht="14.25" hidden="false" customHeight="false" outlineLevel="0" collapsed="false">
      <c r="A6" s="36" t="n">
        <v>1</v>
      </c>
      <c r="B6" s="37" t="s">
        <v>231</v>
      </c>
      <c r="C6" s="37" t="n">
        <v>99</v>
      </c>
      <c r="D6" s="37" t="n">
        <v>23.39</v>
      </c>
      <c r="E6" s="37" t="n">
        <v>8556</v>
      </c>
      <c r="F6" s="38" t="n">
        <f aca="false">ROUND(E6*(C6+D6),0)</f>
        <v>1047169</v>
      </c>
      <c r="G6" s="39" t="s">
        <v>14</v>
      </c>
      <c r="H6" s="9" t="s">
        <v>15</v>
      </c>
    </row>
    <row r="7" customFormat="false" ht="14.25" hidden="false" customHeight="false" outlineLevel="0" collapsed="false">
      <c r="A7" s="36" t="n">
        <v>2</v>
      </c>
      <c r="B7" s="37" t="s">
        <v>232</v>
      </c>
      <c r="C7" s="37" t="n">
        <v>73.29</v>
      </c>
      <c r="D7" s="37" t="n">
        <v>17.32</v>
      </c>
      <c r="E7" s="37" t="n">
        <v>8256</v>
      </c>
      <c r="F7" s="38" t="n">
        <f aca="false">ROUND(E7*(C7+D7),0)</f>
        <v>748076</v>
      </c>
      <c r="G7" s="39" t="s">
        <v>14</v>
      </c>
      <c r="H7" s="9" t="s">
        <v>15</v>
      </c>
    </row>
    <row r="8" customFormat="false" ht="14.25" hidden="false" customHeight="false" outlineLevel="0" collapsed="false">
      <c r="A8" s="36" t="n">
        <v>3</v>
      </c>
      <c r="B8" s="37" t="s">
        <v>233</v>
      </c>
      <c r="C8" s="37" t="n">
        <v>73.29</v>
      </c>
      <c r="D8" s="37" t="n">
        <v>17.32</v>
      </c>
      <c r="E8" s="37" t="n">
        <v>8256</v>
      </c>
      <c r="F8" s="38" t="n">
        <f aca="false">ROUND(E8*(C8+D8),0)</f>
        <v>748076</v>
      </c>
      <c r="G8" s="39" t="s">
        <v>14</v>
      </c>
      <c r="H8" s="9" t="s">
        <v>15</v>
      </c>
    </row>
    <row r="9" customFormat="false" ht="14.25" hidden="false" customHeight="false" outlineLevel="0" collapsed="false">
      <c r="A9" s="36" t="n">
        <v>4</v>
      </c>
      <c r="B9" s="37" t="s">
        <v>234</v>
      </c>
      <c r="C9" s="37" t="n">
        <v>98.89</v>
      </c>
      <c r="D9" s="37" t="n">
        <v>23.37</v>
      </c>
      <c r="E9" s="37" t="n">
        <v>8656</v>
      </c>
      <c r="F9" s="38" t="n">
        <f aca="false">ROUND(E9*(C9+D9),0)</f>
        <v>1058283</v>
      </c>
      <c r="G9" s="39" t="s">
        <v>14</v>
      </c>
      <c r="H9" s="9" t="s">
        <v>15</v>
      </c>
    </row>
    <row r="10" customFormat="false" ht="14.25" hidden="false" customHeight="false" outlineLevel="0" collapsed="false">
      <c r="A10" s="36" t="n">
        <v>5</v>
      </c>
      <c r="B10" s="37" t="s">
        <v>235</v>
      </c>
      <c r="C10" s="37" t="n">
        <v>99</v>
      </c>
      <c r="D10" s="37" t="n">
        <v>23.39</v>
      </c>
      <c r="E10" s="37" t="n">
        <v>8606</v>
      </c>
      <c r="F10" s="38" t="n">
        <f aca="false">ROUND(E10*(C10+D10),0)</f>
        <v>1053288</v>
      </c>
      <c r="G10" s="39" t="s">
        <v>14</v>
      </c>
      <c r="H10" s="9" t="s">
        <v>15</v>
      </c>
    </row>
    <row r="11" customFormat="false" ht="14.25" hidden="false" customHeight="false" outlineLevel="0" collapsed="false">
      <c r="A11" s="36" t="n">
        <v>6</v>
      </c>
      <c r="B11" s="37" t="s">
        <v>236</v>
      </c>
      <c r="C11" s="37" t="n">
        <v>73.29</v>
      </c>
      <c r="D11" s="37" t="n">
        <v>17.32</v>
      </c>
      <c r="E11" s="37" t="n">
        <v>8376</v>
      </c>
      <c r="F11" s="38" t="n">
        <f aca="false">ROUND(E11*(C11+D11),0)</f>
        <v>758949</v>
      </c>
      <c r="G11" s="39" t="s">
        <v>14</v>
      </c>
      <c r="H11" s="9" t="s">
        <v>15</v>
      </c>
    </row>
    <row r="12" customFormat="false" ht="14.25" hidden="false" customHeight="false" outlineLevel="0" collapsed="false">
      <c r="A12" s="36" t="n">
        <v>7</v>
      </c>
      <c r="B12" s="37" t="s">
        <v>237</v>
      </c>
      <c r="C12" s="37" t="n">
        <v>73.29</v>
      </c>
      <c r="D12" s="37" t="n">
        <v>17.32</v>
      </c>
      <c r="E12" s="37" t="n">
        <v>8376</v>
      </c>
      <c r="F12" s="38" t="n">
        <f aca="false">ROUND(E12*(C12+D12),0)</f>
        <v>758949</v>
      </c>
      <c r="G12" s="39" t="s">
        <v>14</v>
      </c>
      <c r="H12" s="9" t="s">
        <v>15</v>
      </c>
    </row>
    <row r="13" customFormat="false" ht="14.25" hidden="false" customHeight="false" outlineLevel="0" collapsed="false">
      <c r="A13" s="36" t="n">
        <v>8</v>
      </c>
      <c r="B13" s="37" t="s">
        <v>238</v>
      </c>
      <c r="C13" s="37" t="n">
        <v>98.89</v>
      </c>
      <c r="D13" s="37" t="n">
        <v>23.37</v>
      </c>
      <c r="E13" s="37" t="n">
        <v>8706</v>
      </c>
      <c r="F13" s="38" t="n">
        <f aca="false">ROUND(E13*(C13+D13),0)</f>
        <v>1064396</v>
      </c>
      <c r="G13" s="39" t="s">
        <v>14</v>
      </c>
      <c r="H13" s="9" t="s">
        <v>15</v>
      </c>
    </row>
    <row r="14" customFormat="false" ht="14.25" hidden="false" customHeight="false" outlineLevel="0" collapsed="false">
      <c r="A14" s="36" t="n">
        <v>9</v>
      </c>
      <c r="B14" s="37" t="s">
        <v>239</v>
      </c>
      <c r="C14" s="37" t="n">
        <v>99</v>
      </c>
      <c r="D14" s="37" t="n">
        <v>23.39</v>
      </c>
      <c r="E14" s="37" t="n">
        <v>8656</v>
      </c>
      <c r="F14" s="38" t="n">
        <f aca="false">ROUND(E14*(C14+D14),0)</f>
        <v>1059408</v>
      </c>
      <c r="G14" s="39" t="s">
        <v>14</v>
      </c>
      <c r="H14" s="9" t="s">
        <v>15</v>
      </c>
    </row>
    <row r="15" customFormat="false" ht="14.25" hidden="false" customHeight="false" outlineLevel="0" collapsed="false">
      <c r="A15" s="36" t="n">
        <v>10</v>
      </c>
      <c r="B15" s="37" t="s">
        <v>240</v>
      </c>
      <c r="C15" s="37" t="n">
        <v>73.29</v>
      </c>
      <c r="D15" s="37" t="n">
        <v>17.32</v>
      </c>
      <c r="E15" s="37" t="n">
        <v>8426</v>
      </c>
      <c r="F15" s="38" t="n">
        <f aca="false">ROUND(E15*(C15+D15),0)</f>
        <v>763480</v>
      </c>
      <c r="G15" s="39" t="s">
        <v>14</v>
      </c>
      <c r="H15" s="9" t="s">
        <v>15</v>
      </c>
    </row>
    <row r="16" customFormat="false" ht="14.25" hidden="false" customHeight="false" outlineLevel="0" collapsed="false">
      <c r="A16" s="36" t="n">
        <v>11</v>
      </c>
      <c r="B16" s="37" t="s">
        <v>241</v>
      </c>
      <c r="C16" s="37" t="n">
        <v>73.29</v>
      </c>
      <c r="D16" s="37" t="n">
        <v>17.32</v>
      </c>
      <c r="E16" s="37" t="n">
        <v>8426</v>
      </c>
      <c r="F16" s="38" t="n">
        <f aca="false">ROUND(E16*(C16+D16),0)</f>
        <v>763480</v>
      </c>
      <c r="G16" s="39" t="s">
        <v>14</v>
      </c>
      <c r="H16" s="9" t="s">
        <v>15</v>
      </c>
    </row>
    <row r="17" customFormat="false" ht="14.25" hidden="false" customHeight="false" outlineLevel="0" collapsed="false">
      <c r="A17" s="36" t="n">
        <v>12</v>
      </c>
      <c r="B17" s="37" t="s">
        <v>242</v>
      </c>
      <c r="C17" s="37" t="n">
        <v>98.89</v>
      </c>
      <c r="D17" s="37" t="n">
        <v>23.37</v>
      </c>
      <c r="E17" s="37" t="n">
        <v>8756</v>
      </c>
      <c r="F17" s="38" t="n">
        <f aca="false">ROUND(E17*(C17+D17),0)</f>
        <v>1070509</v>
      </c>
      <c r="G17" s="39" t="s">
        <v>14</v>
      </c>
      <c r="H17" s="9" t="s">
        <v>15</v>
      </c>
    </row>
    <row r="18" customFormat="false" ht="14.25" hidden="false" customHeight="false" outlineLevel="0" collapsed="false">
      <c r="A18" s="36" t="n">
        <v>13</v>
      </c>
      <c r="B18" s="37" t="s">
        <v>243</v>
      </c>
      <c r="C18" s="37" t="n">
        <v>99</v>
      </c>
      <c r="D18" s="37" t="n">
        <v>23.39</v>
      </c>
      <c r="E18" s="37" t="n">
        <v>8706</v>
      </c>
      <c r="F18" s="38" t="n">
        <f aca="false">ROUND(E18*(C18+D18),0)</f>
        <v>1065527</v>
      </c>
      <c r="G18" s="39" t="s">
        <v>14</v>
      </c>
      <c r="H18" s="9" t="s">
        <v>15</v>
      </c>
    </row>
    <row r="19" customFormat="false" ht="14.25" hidden="false" customHeight="false" outlineLevel="0" collapsed="false">
      <c r="A19" s="36" t="n">
        <v>14</v>
      </c>
      <c r="B19" s="37" t="s">
        <v>244</v>
      </c>
      <c r="C19" s="37" t="n">
        <v>73.29</v>
      </c>
      <c r="D19" s="37" t="n">
        <v>17.32</v>
      </c>
      <c r="E19" s="37" t="n">
        <v>8476</v>
      </c>
      <c r="F19" s="38" t="n">
        <f aca="false">ROUND(E19*(C19+D19),0)</f>
        <v>768010</v>
      </c>
      <c r="G19" s="39" t="s">
        <v>14</v>
      </c>
      <c r="H19" s="9" t="s">
        <v>15</v>
      </c>
    </row>
    <row r="20" customFormat="false" ht="14.25" hidden="false" customHeight="false" outlineLevel="0" collapsed="false">
      <c r="A20" s="36" t="n">
        <v>15</v>
      </c>
      <c r="B20" s="37" t="s">
        <v>245</v>
      </c>
      <c r="C20" s="37" t="n">
        <v>73.29</v>
      </c>
      <c r="D20" s="37" t="n">
        <v>17.32</v>
      </c>
      <c r="E20" s="37" t="n">
        <v>8476</v>
      </c>
      <c r="F20" s="38" t="n">
        <f aca="false">ROUND(E20*(C20+D20),0)</f>
        <v>768010</v>
      </c>
      <c r="G20" s="39" t="s">
        <v>14</v>
      </c>
      <c r="H20" s="9" t="s">
        <v>15</v>
      </c>
    </row>
    <row r="21" customFormat="false" ht="14.25" hidden="false" customHeight="false" outlineLevel="0" collapsed="false">
      <c r="A21" s="36" t="n">
        <v>16</v>
      </c>
      <c r="B21" s="37" t="s">
        <v>246</v>
      </c>
      <c r="C21" s="37" t="n">
        <v>98.89</v>
      </c>
      <c r="D21" s="37" t="n">
        <v>23.37</v>
      </c>
      <c r="E21" s="37" t="n">
        <v>8806</v>
      </c>
      <c r="F21" s="38" t="n">
        <f aca="false">ROUND(E21*(C21+D21),0)</f>
        <v>1076622</v>
      </c>
      <c r="G21" s="39" t="s">
        <v>14</v>
      </c>
      <c r="H21" s="9" t="s">
        <v>15</v>
      </c>
    </row>
    <row r="22" customFormat="false" ht="14.25" hidden="false" customHeight="false" outlineLevel="0" collapsed="false">
      <c r="A22" s="36" t="n">
        <v>17</v>
      </c>
      <c r="B22" s="37" t="s">
        <v>247</v>
      </c>
      <c r="C22" s="37" t="n">
        <v>99</v>
      </c>
      <c r="D22" s="37" t="n">
        <v>23.39</v>
      </c>
      <c r="E22" s="37" t="n">
        <v>8736</v>
      </c>
      <c r="F22" s="38" t="n">
        <f aca="false">ROUND(E22*(C22+D22),0)</f>
        <v>1069199</v>
      </c>
      <c r="G22" s="39" t="s">
        <v>14</v>
      </c>
      <c r="H22" s="9" t="s">
        <v>15</v>
      </c>
    </row>
    <row r="23" customFormat="false" ht="14.25" hidden="false" customHeight="false" outlineLevel="0" collapsed="false">
      <c r="A23" s="36" t="n">
        <v>18</v>
      </c>
      <c r="B23" s="37" t="s">
        <v>248</v>
      </c>
      <c r="C23" s="37" t="n">
        <v>73.29</v>
      </c>
      <c r="D23" s="37" t="n">
        <v>17.32</v>
      </c>
      <c r="E23" s="37" t="n">
        <v>8526</v>
      </c>
      <c r="F23" s="38" t="n">
        <f aca="false">ROUND(E23*(C23+D23),0)</f>
        <v>772541</v>
      </c>
      <c r="G23" s="39" t="s">
        <v>14</v>
      </c>
      <c r="H23" s="9" t="s">
        <v>15</v>
      </c>
    </row>
    <row r="24" customFormat="false" ht="14.25" hidden="false" customHeight="false" outlineLevel="0" collapsed="false">
      <c r="A24" s="36" t="n">
        <v>19</v>
      </c>
      <c r="B24" s="37" t="s">
        <v>249</v>
      </c>
      <c r="C24" s="37" t="n">
        <v>73.29</v>
      </c>
      <c r="D24" s="37" t="n">
        <v>17.32</v>
      </c>
      <c r="E24" s="37" t="n">
        <v>8526</v>
      </c>
      <c r="F24" s="38" t="n">
        <f aca="false">ROUND(E24*(C24+D24),0)</f>
        <v>772541</v>
      </c>
      <c r="G24" s="39" t="s">
        <v>14</v>
      </c>
      <c r="H24" s="9" t="s">
        <v>15</v>
      </c>
    </row>
    <row r="25" customFormat="false" ht="14.25" hidden="false" customHeight="false" outlineLevel="0" collapsed="false">
      <c r="A25" s="36" t="n">
        <v>20</v>
      </c>
      <c r="B25" s="37" t="s">
        <v>250</v>
      </c>
      <c r="C25" s="37" t="n">
        <v>98.89</v>
      </c>
      <c r="D25" s="37" t="n">
        <v>23.37</v>
      </c>
      <c r="E25" s="37" t="n">
        <v>8836</v>
      </c>
      <c r="F25" s="38" t="n">
        <f aca="false">ROUND(E25*(C25+D25),0)</f>
        <v>1080289</v>
      </c>
      <c r="G25" s="39" t="s">
        <v>14</v>
      </c>
      <c r="H25" s="9" t="s">
        <v>15</v>
      </c>
    </row>
    <row r="26" customFormat="false" ht="14.25" hidden="false" customHeight="false" outlineLevel="0" collapsed="false">
      <c r="A26" s="36" t="n">
        <v>21</v>
      </c>
      <c r="B26" s="37" t="s">
        <v>251</v>
      </c>
      <c r="C26" s="37" t="n">
        <v>99</v>
      </c>
      <c r="D26" s="37" t="n">
        <v>23.39</v>
      </c>
      <c r="E26" s="37" t="n">
        <v>8766</v>
      </c>
      <c r="F26" s="38" t="n">
        <f aca="false">ROUND(E26*(C26+D26),0)</f>
        <v>1072871</v>
      </c>
      <c r="G26" s="39" t="s">
        <v>14</v>
      </c>
      <c r="H26" s="9" t="s">
        <v>15</v>
      </c>
    </row>
    <row r="27" customFormat="false" ht="14.25" hidden="false" customHeight="false" outlineLevel="0" collapsed="false">
      <c r="A27" s="36" t="n">
        <v>22</v>
      </c>
      <c r="B27" s="37" t="s">
        <v>252</v>
      </c>
      <c r="C27" s="37" t="n">
        <v>73.29</v>
      </c>
      <c r="D27" s="37" t="n">
        <v>17.32</v>
      </c>
      <c r="E27" s="37" t="n">
        <v>8576</v>
      </c>
      <c r="F27" s="38" t="n">
        <f aca="false">ROUND(E27*(C27+D27),0)</f>
        <v>777071</v>
      </c>
      <c r="G27" s="39" t="s">
        <v>14</v>
      </c>
      <c r="H27" s="9" t="s">
        <v>15</v>
      </c>
    </row>
    <row r="28" customFormat="false" ht="14.25" hidden="false" customHeight="false" outlineLevel="0" collapsed="false">
      <c r="A28" s="36" t="n">
        <v>23</v>
      </c>
      <c r="B28" s="37" t="s">
        <v>253</v>
      </c>
      <c r="C28" s="37" t="n">
        <v>73.29</v>
      </c>
      <c r="D28" s="37" t="n">
        <v>17.32</v>
      </c>
      <c r="E28" s="37" t="n">
        <v>8576</v>
      </c>
      <c r="F28" s="38" t="n">
        <f aca="false">ROUND(E28*(C28+D28),0)</f>
        <v>777071</v>
      </c>
      <c r="G28" s="39" t="s">
        <v>14</v>
      </c>
      <c r="H28" s="9" t="s">
        <v>15</v>
      </c>
    </row>
    <row r="29" customFormat="false" ht="14.25" hidden="false" customHeight="false" outlineLevel="0" collapsed="false">
      <c r="A29" s="36" t="n">
        <v>24</v>
      </c>
      <c r="B29" s="37" t="s">
        <v>254</v>
      </c>
      <c r="C29" s="37" t="n">
        <v>98.89</v>
      </c>
      <c r="D29" s="37" t="n">
        <v>23.37</v>
      </c>
      <c r="E29" s="37" t="n">
        <v>8866</v>
      </c>
      <c r="F29" s="38" t="n">
        <f aca="false">ROUND(E29*(C29+D29),0)</f>
        <v>1083957</v>
      </c>
      <c r="G29" s="39" t="s">
        <v>14</v>
      </c>
      <c r="H29" s="9" t="s">
        <v>15</v>
      </c>
    </row>
    <row r="30" customFormat="false" ht="14.25" hidden="false" customHeight="false" outlineLevel="0" collapsed="false">
      <c r="A30" s="36" t="n">
        <v>25</v>
      </c>
      <c r="B30" s="37" t="s">
        <v>255</v>
      </c>
      <c r="C30" s="37" t="n">
        <v>99</v>
      </c>
      <c r="D30" s="37" t="n">
        <v>23.39</v>
      </c>
      <c r="E30" s="37" t="n">
        <v>8796</v>
      </c>
      <c r="F30" s="38" t="n">
        <f aca="false">ROUND(E30*(C30+D30),0)</f>
        <v>1076542</v>
      </c>
      <c r="G30" s="39" t="s">
        <v>14</v>
      </c>
      <c r="H30" s="9" t="s">
        <v>15</v>
      </c>
    </row>
    <row r="31" customFormat="false" ht="14.25" hidden="false" customHeight="false" outlineLevel="0" collapsed="false">
      <c r="A31" s="36" t="n">
        <v>26</v>
      </c>
      <c r="B31" s="37" t="s">
        <v>256</v>
      </c>
      <c r="C31" s="37" t="n">
        <v>73.29</v>
      </c>
      <c r="D31" s="37" t="n">
        <v>17.32</v>
      </c>
      <c r="E31" s="37" t="n">
        <v>8626</v>
      </c>
      <c r="F31" s="38" t="n">
        <f aca="false">ROUND(E31*(C31+D31),0)</f>
        <v>781602</v>
      </c>
      <c r="G31" s="39" t="s">
        <v>14</v>
      </c>
      <c r="H31" s="9" t="s">
        <v>15</v>
      </c>
    </row>
    <row r="32" customFormat="false" ht="14.25" hidden="false" customHeight="false" outlineLevel="0" collapsed="false">
      <c r="A32" s="36" t="n">
        <v>27</v>
      </c>
      <c r="B32" s="37" t="s">
        <v>257</v>
      </c>
      <c r="C32" s="37" t="n">
        <v>73.29</v>
      </c>
      <c r="D32" s="37" t="n">
        <v>17.32</v>
      </c>
      <c r="E32" s="37" t="n">
        <v>8616</v>
      </c>
      <c r="F32" s="38" t="n">
        <f aca="false">ROUND(E32*(C32+D32),0)</f>
        <v>780696</v>
      </c>
      <c r="G32" s="39" t="s">
        <v>14</v>
      </c>
      <c r="H32" s="9" t="s">
        <v>15</v>
      </c>
    </row>
    <row r="33" customFormat="false" ht="14.25" hidden="false" customHeight="false" outlineLevel="0" collapsed="false">
      <c r="A33" s="36" t="n">
        <v>28</v>
      </c>
      <c r="B33" s="37" t="s">
        <v>258</v>
      </c>
      <c r="C33" s="37" t="n">
        <v>98.89</v>
      </c>
      <c r="D33" s="37" t="n">
        <v>23.37</v>
      </c>
      <c r="E33" s="37" t="n">
        <v>8896</v>
      </c>
      <c r="F33" s="38" t="n">
        <f aca="false">ROUND(E33*(C33+D33),0)</f>
        <v>1087625</v>
      </c>
      <c r="G33" s="39" t="s">
        <v>14</v>
      </c>
      <c r="H33" s="9" t="s">
        <v>15</v>
      </c>
    </row>
    <row r="34" customFormat="false" ht="14.25" hidden="false" customHeight="false" outlineLevel="0" collapsed="false">
      <c r="A34" s="36" t="n">
        <v>29</v>
      </c>
      <c r="B34" s="37" t="s">
        <v>259</v>
      </c>
      <c r="C34" s="37" t="n">
        <v>99</v>
      </c>
      <c r="D34" s="37" t="n">
        <v>23.39</v>
      </c>
      <c r="E34" s="37" t="n">
        <v>8826</v>
      </c>
      <c r="F34" s="38" t="n">
        <f aca="false">ROUND(E34*(C34+D34),0)</f>
        <v>1080214</v>
      </c>
      <c r="G34" s="39" t="s">
        <v>14</v>
      </c>
      <c r="H34" s="9" t="s">
        <v>15</v>
      </c>
    </row>
    <row r="35" customFormat="false" ht="14.25" hidden="false" customHeight="false" outlineLevel="0" collapsed="false">
      <c r="A35" s="36" t="n">
        <v>30</v>
      </c>
      <c r="B35" s="37" t="s">
        <v>260</v>
      </c>
      <c r="C35" s="40" t="n">
        <v>73.29</v>
      </c>
      <c r="D35" s="40" t="n">
        <v>17.32</v>
      </c>
      <c r="E35" s="40" t="n">
        <v>8656</v>
      </c>
      <c r="F35" s="38" t="n">
        <f aca="false">ROUND(E35*(C35+D35),0)</f>
        <v>784320</v>
      </c>
      <c r="G35" s="39" t="s">
        <v>14</v>
      </c>
      <c r="H35" s="9" t="s">
        <v>15</v>
      </c>
    </row>
    <row r="36" customFormat="false" ht="14.25" hidden="false" customHeight="false" outlineLevel="0" collapsed="false">
      <c r="A36" s="36" t="n">
        <v>31</v>
      </c>
      <c r="B36" s="37" t="s">
        <v>261</v>
      </c>
      <c r="C36" s="40" t="n">
        <v>73.29</v>
      </c>
      <c r="D36" s="40" t="n">
        <v>17.32</v>
      </c>
      <c r="E36" s="40" t="n">
        <v>8656</v>
      </c>
      <c r="F36" s="38" t="n">
        <f aca="false">ROUND(E36*(C36+D36),0)</f>
        <v>784320</v>
      </c>
      <c r="G36" s="39" t="s">
        <v>14</v>
      </c>
      <c r="H36" s="9" t="s">
        <v>15</v>
      </c>
    </row>
    <row r="37" customFormat="false" ht="14.25" hidden="false" customHeight="false" outlineLevel="0" collapsed="false">
      <c r="A37" s="36" t="n">
        <v>32</v>
      </c>
      <c r="B37" s="37" t="s">
        <v>262</v>
      </c>
      <c r="C37" s="40" t="n">
        <v>98.89</v>
      </c>
      <c r="D37" s="40" t="n">
        <v>23.37</v>
      </c>
      <c r="E37" s="40" t="n">
        <v>8924</v>
      </c>
      <c r="F37" s="38" t="n">
        <f aca="false">ROUND(E37*(C37+D37),0)</f>
        <v>1091048</v>
      </c>
      <c r="G37" s="39" t="s">
        <v>14</v>
      </c>
      <c r="H37" s="9" t="s">
        <v>15</v>
      </c>
    </row>
    <row r="38" customFormat="false" ht="14.25" hidden="false" customHeight="false" outlineLevel="0" collapsed="false">
      <c r="A38" s="36" t="n">
        <v>33</v>
      </c>
      <c r="B38" s="37" t="s">
        <v>263</v>
      </c>
      <c r="C38" s="40" t="n">
        <v>99</v>
      </c>
      <c r="D38" s="40" t="n">
        <v>23.39</v>
      </c>
      <c r="E38" s="40" t="n">
        <v>8856</v>
      </c>
      <c r="F38" s="38" t="n">
        <f aca="false">ROUND(E38*(C38+D38),0)</f>
        <v>1083886</v>
      </c>
      <c r="G38" s="39" t="s">
        <v>14</v>
      </c>
      <c r="H38" s="9" t="s">
        <v>15</v>
      </c>
    </row>
    <row r="39" customFormat="false" ht="14.25" hidden="false" customHeight="false" outlineLevel="0" collapsed="false">
      <c r="A39" s="36" t="n">
        <v>34</v>
      </c>
      <c r="B39" s="37" t="s">
        <v>264</v>
      </c>
      <c r="C39" s="40" t="n">
        <v>73.29</v>
      </c>
      <c r="D39" s="40" t="n">
        <v>17.32</v>
      </c>
      <c r="E39" s="40" t="n">
        <v>8656</v>
      </c>
      <c r="F39" s="38" t="n">
        <f aca="false">ROUND(E39*(C39+D39),0)</f>
        <v>784320</v>
      </c>
      <c r="G39" s="39" t="s">
        <v>14</v>
      </c>
      <c r="H39" s="9" t="s">
        <v>15</v>
      </c>
    </row>
    <row r="40" customFormat="false" ht="14.25" hidden="false" customHeight="false" outlineLevel="0" collapsed="false">
      <c r="A40" s="36" t="n">
        <v>35</v>
      </c>
      <c r="B40" s="37" t="s">
        <v>265</v>
      </c>
      <c r="C40" s="40" t="n">
        <v>73.29</v>
      </c>
      <c r="D40" s="40" t="n">
        <v>17.32</v>
      </c>
      <c r="E40" s="40" t="n">
        <v>8656</v>
      </c>
      <c r="F40" s="38" t="n">
        <f aca="false">ROUND(E40*(C40+D40),0)</f>
        <v>784320</v>
      </c>
      <c r="G40" s="39" t="s">
        <v>14</v>
      </c>
      <c r="H40" s="9" t="s">
        <v>15</v>
      </c>
    </row>
    <row r="41" customFormat="false" ht="14.25" hidden="false" customHeight="false" outlineLevel="0" collapsed="false">
      <c r="A41" s="36" t="n">
        <v>36</v>
      </c>
      <c r="B41" s="37" t="s">
        <v>266</v>
      </c>
      <c r="C41" s="40" t="n">
        <v>98.89</v>
      </c>
      <c r="D41" s="40" t="n">
        <v>23.37</v>
      </c>
      <c r="E41" s="40" t="n">
        <v>8956</v>
      </c>
      <c r="F41" s="38" t="n">
        <f aca="false">ROUND(E41*(C41+D41),0)</f>
        <v>1094961</v>
      </c>
      <c r="G41" s="39" t="s">
        <v>14</v>
      </c>
      <c r="H41" s="9" t="s">
        <v>15</v>
      </c>
    </row>
    <row r="42" customFormat="false" ht="14.25" hidden="false" customHeight="false" outlineLevel="0" collapsed="false">
      <c r="A42" s="36" t="n">
        <v>37</v>
      </c>
      <c r="B42" s="37" t="s">
        <v>267</v>
      </c>
      <c r="C42" s="40" t="n">
        <v>99</v>
      </c>
      <c r="D42" s="40" t="n">
        <v>23.39</v>
      </c>
      <c r="E42" s="40" t="n">
        <v>8886</v>
      </c>
      <c r="F42" s="38" t="n">
        <f aca="false">ROUND(E42*(C42+D42),0)</f>
        <v>1087558</v>
      </c>
      <c r="G42" s="39" t="s">
        <v>14</v>
      </c>
      <c r="H42" s="9" t="s">
        <v>15</v>
      </c>
    </row>
    <row r="43" customFormat="false" ht="14.25" hidden="false" customHeight="false" outlineLevel="0" collapsed="false">
      <c r="A43" s="36" t="n">
        <v>38</v>
      </c>
      <c r="B43" s="37" t="s">
        <v>268</v>
      </c>
      <c r="C43" s="40" t="n">
        <v>73.29</v>
      </c>
      <c r="D43" s="40" t="n">
        <v>17.32</v>
      </c>
      <c r="E43" s="40" t="n">
        <v>8686</v>
      </c>
      <c r="F43" s="38" t="n">
        <f aca="false">ROUND(E43*(C43+D43),0)</f>
        <v>787038</v>
      </c>
      <c r="G43" s="39" t="s">
        <v>14</v>
      </c>
      <c r="H43" s="9" t="s">
        <v>15</v>
      </c>
    </row>
    <row r="44" customFormat="false" ht="14.25" hidden="false" customHeight="false" outlineLevel="0" collapsed="false">
      <c r="A44" s="36" t="n">
        <v>39</v>
      </c>
      <c r="B44" s="37" t="s">
        <v>269</v>
      </c>
      <c r="C44" s="40" t="n">
        <v>73.29</v>
      </c>
      <c r="D44" s="40" t="n">
        <v>17.32</v>
      </c>
      <c r="E44" s="40" t="n">
        <v>8686</v>
      </c>
      <c r="F44" s="38" t="n">
        <f aca="false">ROUND(E44*(C44+D44),0)</f>
        <v>787038</v>
      </c>
      <c r="G44" s="39" t="s">
        <v>14</v>
      </c>
      <c r="H44" s="9" t="s">
        <v>15</v>
      </c>
    </row>
    <row r="45" customFormat="false" ht="14.25" hidden="false" customHeight="false" outlineLevel="0" collapsed="false">
      <c r="A45" s="36" t="n">
        <v>40</v>
      </c>
      <c r="B45" s="37" t="s">
        <v>270</v>
      </c>
      <c r="C45" s="40" t="n">
        <v>98.89</v>
      </c>
      <c r="D45" s="40" t="n">
        <v>23.37</v>
      </c>
      <c r="E45" s="40" t="n">
        <v>8986</v>
      </c>
      <c r="F45" s="38" t="n">
        <f aca="false">ROUND(E45*(C45+D45),0)</f>
        <v>1098628</v>
      </c>
      <c r="G45" s="39" t="s">
        <v>14</v>
      </c>
      <c r="H45" s="9" t="s">
        <v>15</v>
      </c>
    </row>
    <row r="46" customFormat="false" ht="14.25" hidden="false" customHeight="false" outlineLevel="0" collapsed="false">
      <c r="A46" s="36" t="n">
        <v>41</v>
      </c>
      <c r="B46" s="37" t="s">
        <v>271</v>
      </c>
      <c r="C46" s="40" t="n">
        <v>99</v>
      </c>
      <c r="D46" s="40" t="n">
        <v>23.39</v>
      </c>
      <c r="E46" s="40" t="n">
        <v>8916</v>
      </c>
      <c r="F46" s="38" t="n">
        <f aca="false">ROUND(E46*(C46+D46),0)</f>
        <v>1091229</v>
      </c>
      <c r="G46" s="39" t="s">
        <v>14</v>
      </c>
      <c r="H46" s="9" t="s">
        <v>15</v>
      </c>
    </row>
    <row r="47" customFormat="false" ht="14.25" hidden="false" customHeight="false" outlineLevel="0" collapsed="false">
      <c r="A47" s="36" t="n">
        <v>42</v>
      </c>
      <c r="B47" s="37" t="s">
        <v>272</v>
      </c>
      <c r="C47" s="40" t="n">
        <v>73.29</v>
      </c>
      <c r="D47" s="40" t="n">
        <v>17.32</v>
      </c>
      <c r="E47" s="40" t="n">
        <v>8656</v>
      </c>
      <c r="F47" s="38" t="n">
        <f aca="false">ROUND(E47*(C47+D47),0)</f>
        <v>784320</v>
      </c>
      <c r="G47" s="39" t="s">
        <v>14</v>
      </c>
      <c r="H47" s="9" t="s">
        <v>15</v>
      </c>
    </row>
    <row r="48" customFormat="false" ht="14.25" hidden="false" customHeight="false" outlineLevel="0" collapsed="false">
      <c r="A48" s="36" t="n">
        <v>43</v>
      </c>
      <c r="B48" s="37" t="s">
        <v>273</v>
      </c>
      <c r="C48" s="40" t="n">
        <v>73.29</v>
      </c>
      <c r="D48" s="40" t="n">
        <v>17.32</v>
      </c>
      <c r="E48" s="40" t="n">
        <v>8656</v>
      </c>
      <c r="F48" s="38" t="n">
        <f aca="false">ROUND(E48*(C48+D48),0)</f>
        <v>784320</v>
      </c>
      <c r="G48" s="39" t="s">
        <v>14</v>
      </c>
      <c r="H48" s="9" t="s">
        <v>15</v>
      </c>
    </row>
    <row r="49" customFormat="false" ht="14.25" hidden="false" customHeight="false" outlineLevel="0" collapsed="false">
      <c r="A49" s="36" t="n">
        <v>44</v>
      </c>
      <c r="B49" s="37" t="s">
        <v>274</v>
      </c>
      <c r="C49" s="40" t="n">
        <v>98.89</v>
      </c>
      <c r="D49" s="40" t="n">
        <v>23.37</v>
      </c>
      <c r="E49" s="40" t="n">
        <v>9016</v>
      </c>
      <c r="F49" s="38" t="n">
        <f aca="false">ROUND(E49*(C49+D49),0)</f>
        <v>1102296</v>
      </c>
      <c r="G49" s="39" t="s">
        <v>14</v>
      </c>
      <c r="H49" s="9" t="s">
        <v>15</v>
      </c>
    </row>
    <row r="50" customFormat="false" ht="14.25" hidden="false" customHeight="false" outlineLevel="0" collapsed="false">
      <c r="A50" s="36" t="n">
        <v>45</v>
      </c>
      <c r="B50" s="37" t="s">
        <v>275</v>
      </c>
      <c r="C50" s="40" t="n">
        <v>99</v>
      </c>
      <c r="D50" s="40" t="n">
        <v>23.39</v>
      </c>
      <c r="E50" s="40" t="n">
        <v>8946</v>
      </c>
      <c r="F50" s="38" t="n">
        <f aca="false">ROUND(E50*(C50+D50),0)</f>
        <v>1094901</v>
      </c>
      <c r="G50" s="39" t="s">
        <v>14</v>
      </c>
      <c r="H50" s="9" t="s">
        <v>15</v>
      </c>
    </row>
    <row r="51" customFormat="false" ht="14.25" hidden="false" customHeight="false" outlineLevel="0" collapsed="false">
      <c r="A51" s="36" t="n">
        <v>46</v>
      </c>
      <c r="B51" s="37" t="s">
        <v>276</v>
      </c>
      <c r="C51" s="40" t="n">
        <v>73.29</v>
      </c>
      <c r="D51" s="40" t="n">
        <v>17.32</v>
      </c>
      <c r="E51" s="40" t="n">
        <v>8626</v>
      </c>
      <c r="F51" s="38" t="n">
        <f aca="false">ROUND(E51*(C51+D51),0)</f>
        <v>781602</v>
      </c>
      <c r="G51" s="39" t="s">
        <v>14</v>
      </c>
      <c r="H51" s="9" t="s">
        <v>15</v>
      </c>
    </row>
    <row r="52" customFormat="false" ht="14.25" hidden="false" customHeight="false" outlineLevel="0" collapsed="false">
      <c r="A52" s="36" t="n">
        <v>47</v>
      </c>
      <c r="B52" s="37" t="s">
        <v>277</v>
      </c>
      <c r="C52" s="40" t="n">
        <v>73.29</v>
      </c>
      <c r="D52" s="40" t="n">
        <v>17.32</v>
      </c>
      <c r="E52" s="40" t="n">
        <v>8626</v>
      </c>
      <c r="F52" s="38" t="n">
        <f aca="false">ROUND(E52*(C52+D52),0)</f>
        <v>781602</v>
      </c>
      <c r="G52" s="39" t="s">
        <v>14</v>
      </c>
      <c r="H52" s="9" t="s">
        <v>15</v>
      </c>
    </row>
    <row r="53" customFormat="false" ht="14.25" hidden="false" customHeight="false" outlineLevel="0" collapsed="false">
      <c r="A53" s="36" t="n">
        <v>48</v>
      </c>
      <c r="B53" s="37" t="s">
        <v>278</v>
      </c>
      <c r="C53" s="40" t="n">
        <v>98.89</v>
      </c>
      <c r="D53" s="40" t="n">
        <v>23.37</v>
      </c>
      <c r="E53" s="40" t="n">
        <v>9046</v>
      </c>
      <c r="F53" s="38" t="n">
        <f aca="false">ROUND(E53*(C53+D53),0)</f>
        <v>1105964</v>
      </c>
      <c r="G53" s="39" t="s">
        <v>14</v>
      </c>
      <c r="H53" s="9" t="s">
        <v>15</v>
      </c>
    </row>
    <row r="54" customFormat="false" ht="14.25" hidden="false" customHeight="false" outlineLevel="0" collapsed="false">
      <c r="A54" s="36" t="n">
        <v>49</v>
      </c>
      <c r="B54" s="37" t="s">
        <v>279</v>
      </c>
      <c r="C54" s="40" t="n">
        <v>99</v>
      </c>
      <c r="D54" s="40" t="n">
        <v>23.39</v>
      </c>
      <c r="E54" s="40" t="n">
        <v>8896</v>
      </c>
      <c r="F54" s="38" t="n">
        <f aca="false">ROUND(E54*(C54+D54),0)</f>
        <v>1088781</v>
      </c>
      <c r="G54" s="39" t="s">
        <v>14</v>
      </c>
      <c r="H54" s="9" t="s">
        <v>15</v>
      </c>
    </row>
    <row r="55" customFormat="false" ht="14.25" hidden="false" customHeight="false" outlineLevel="0" collapsed="false">
      <c r="A55" s="36" t="n">
        <v>50</v>
      </c>
      <c r="B55" s="37" t="s">
        <v>280</v>
      </c>
      <c r="C55" s="40" t="n">
        <v>73.29</v>
      </c>
      <c r="D55" s="40" t="n">
        <v>17.32</v>
      </c>
      <c r="E55" s="40" t="n">
        <v>8596</v>
      </c>
      <c r="F55" s="38" t="n">
        <f aca="false">ROUND(E55*(C55+D55),0)</f>
        <v>778884</v>
      </c>
      <c r="G55" s="39" t="s">
        <v>14</v>
      </c>
      <c r="H55" s="9" t="s">
        <v>15</v>
      </c>
    </row>
    <row r="56" customFormat="false" ht="14.25" hidden="false" customHeight="false" outlineLevel="0" collapsed="false">
      <c r="A56" s="36" t="n">
        <v>51</v>
      </c>
      <c r="B56" s="37" t="s">
        <v>281</v>
      </c>
      <c r="C56" s="40" t="n">
        <v>73.29</v>
      </c>
      <c r="D56" s="40" t="n">
        <v>17.32</v>
      </c>
      <c r="E56" s="40" t="n">
        <v>8596</v>
      </c>
      <c r="F56" s="38" t="n">
        <f aca="false">ROUND(E56*(C56+D56),0)</f>
        <v>778884</v>
      </c>
      <c r="G56" s="39" t="s">
        <v>14</v>
      </c>
      <c r="H56" s="9" t="s">
        <v>15</v>
      </c>
    </row>
    <row r="57" customFormat="false" ht="14.25" hidden="false" customHeight="false" outlineLevel="0" collapsed="false">
      <c r="A57" s="36" t="n">
        <v>52</v>
      </c>
      <c r="B57" s="37" t="s">
        <v>282</v>
      </c>
      <c r="C57" s="40" t="n">
        <v>98.89</v>
      </c>
      <c r="D57" s="40" t="n">
        <v>23.37</v>
      </c>
      <c r="E57" s="40" t="n">
        <v>8996</v>
      </c>
      <c r="F57" s="38" t="n">
        <f aca="false">ROUND(E57*(C57+D57),0)</f>
        <v>1099851</v>
      </c>
      <c r="G57" s="39" t="s">
        <v>14</v>
      </c>
      <c r="H57" s="9" t="s">
        <v>15</v>
      </c>
    </row>
    <row r="58" customFormat="false" ht="14.25" hidden="false" customHeight="false" outlineLevel="0" collapsed="false">
      <c r="A58" s="36" t="n">
        <v>53</v>
      </c>
      <c r="B58" s="37" t="s">
        <v>283</v>
      </c>
      <c r="C58" s="40" t="n">
        <v>99</v>
      </c>
      <c r="D58" s="40" t="n">
        <v>23.39</v>
      </c>
      <c r="E58" s="40" t="n">
        <v>8846</v>
      </c>
      <c r="F58" s="38" t="n">
        <f aca="false">ROUND(E58*(C58+D58),0)</f>
        <v>1082662</v>
      </c>
      <c r="G58" s="39" t="s">
        <v>14</v>
      </c>
      <c r="H58" s="9" t="s">
        <v>15</v>
      </c>
    </row>
    <row r="59" customFormat="false" ht="14.25" hidden="false" customHeight="false" outlineLevel="0" collapsed="false">
      <c r="A59" s="36" t="n">
        <v>54</v>
      </c>
      <c r="B59" s="37" t="s">
        <v>284</v>
      </c>
      <c r="C59" s="40" t="n">
        <v>73.29</v>
      </c>
      <c r="D59" s="40" t="n">
        <v>17.32</v>
      </c>
      <c r="E59" s="40" t="n">
        <v>8566</v>
      </c>
      <c r="F59" s="38" t="n">
        <f aca="false">ROUND(E59*(C59+D59),0)</f>
        <v>776165</v>
      </c>
      <c r="G59" s="39" t="s">
        <v>14</v>
      </c>
      <c r="H59" s="9" t="s">
        <v>15</v>
      </c>
    </row>
    <row r="60" customFormat="false" ht="14.25" hidden="false" customHeight="false" outlineLevel="0" collapsed="false">
      <c r="A60" s="36" t="n">
        <v>55</v>
      </c>
      <c r="B60" s="37" t="s">
        <v>285</v>
      </c>
      <c r="C60" s="40" t="n">
        <v>73.29</v>
      </c>
      <c r="D60" s="40" t="n">
        <v>17.32</v>
      </c>
      <c r="E60" s="40" t="n">
        <v>8566</v>
      </c>
      <c r="F60" s="38" t="n">
        <f aca="false">ROUND(E60*(C60+D60),0)</f>
        <v>776165</v>
      </c>
      <c r="G60" s="39" t="s">
        <v>14</v>
      </c>
      <c r="H60" s="9" t="s">
        <v>15</v>
      </c>
    </row>
    <row r="61" customFormat="false" ht="14.25" hidden="false" customHeight="false" outlineLevel="0" collapsed="false">
      <c r="A61" s="36" t="n">
        <v>56</v>
      </c>
      <c r="B61" s="37" t="s">
        <v>286</v>
      </c>
      <c r="C61" s="40" t="n">
        <v>98.89</v>
      </c>
      <c r="D61" s="40" t="n">
        <v>23.37</v>
      </c>
      <c r="E61" s="40" t="n">
        <v>8946</v>
      </c>
      <c r="F61" s="38" t="n">
        <f aca="false">ROUND(E61*(C61+D61),0)</f>
        <v>1093738</v>
      </c>
      <c r="G61" s="39" t="s">
        <v>14</v>
      </c>
      <c r="H61" s="9" t="s">
        <v>15</v>
      </c>
    </row>
    <row r="62" customFormat="false" ht="14.25" hidden="false" customHeight="false" outlineLevel="0" collapsed="false">
      <c r="A62" s="36" t="n">
        <v>57</v>
      </c>
      <c r="B62" s="37" t="s">
        <v>287</v>
      </c>
      <c r="C62" s="40" t="n">
        <v>99</v>
      </c>
      <c r="D62" s="40" t="n">
        <v>23.39</v>
      </c>
      <c r="E62" s="40" t="n">
        <v>8796</v>
      </c>
      <c r="F62" s="38" t="n">
        <f aca="false">ROUND(E62*(C62+D62),0)</f>
        <v>1076542</v>
      </c>
      <c r="G62" s="39" t="s">
        <v>14</v>
      </c>
      <c r="H62" s="9" t="s">
        <v>15</v>
      </c>
    </row>
    <row r="63" customFormat="false" ht="14.25" hidden="false" customHeight="false" outlineLevel="0" collapsed="false">
      <c r="A63" s="36" t="n">
        <v>58</v>
      </c>
      <c r="B63" s="37" t="s">
        <v>288</v>
      </c>
      <c r="C63" s="40" t="n">
        <v>73.29</v>
      </c>
      <c r="D63" s="40" t="n">
        <v>17.32</v>
      </c>
      <c r="E63" s="40" t="n">
        <v>8528</v>
      </c>
      <c r="F63" s="38" t="n">
        <f aca="false">ROUND(E63*(C63+D63),0)</f>
        <v>772722</v>
      </c>
      <c r="G63" s="39" t="s">
        <v>14</v>
      </c>
      <c r="H63" s="9" t="s">
        <v>15</v>
      </c>
    </row>
    <row r="64" customFormat="false" ht="14.25" hidden="false" customHeight="false" outlineLevel="0" collapsed="false">
      <c r="A64" s="36" t="n">
        <v>59</v>
      </c>
      <c r="B64" s="37" t="s">
        <v>289</v>
      </c>
      <c r="C64" s="40" t="n">
        <v>73.29</v>
      </c>
      <c r="D64" s="40" t="n">
        <v>17.32</v>
      </c>
      <c r="E64" s="40" t="n">
        <v>8536</v>
      </c>
      <c r="F64" s="38" t="n">
        <f aca="false">ROUND(E64*(C64+D64),0)</f>
        <v>773447</v>
      </c>
      <c r="G64" s="39" t="s">
        <v>14</v>
      </c>
      <c r="H64" s="9" t="s">
        <v>15</v>
      </c>
    </row>
    <row r="65" customFormat="false" ht="14.25" hidden="false" customHeight="false" outlineLevel="0" collapsed="false">
      <c r="A65" s="36" t="n">
        <v>60</v>
      </c>
      <c r="B65" s="37" t="s">
        <v>290</v>
      </c>
      <c r="C65" s="40" t="n">
        <v>98.89</v>
      </c>
      <c r="D65" s="40" t="n">
        <v>23.37</v>
      </c>
      <c r="E65" s="40" t="n">
        <v>8896</v>
      </c>
      <c r="F65" s="38" t="n">
        <f aca="false">ROUND(E65*(C65+D65),0)</f>
        <v>1087625</v>
      </c>
      <c r="G65" s="39" t="s">
        <v>14</v>
      </c>
      <c r="H65" s="9" t="s">
        <v>15</v>
      </c>
    </row>
    <row r="66" customFormat="false" ht="14.25" hidden="false" customHeight="false" outlineLevel="0" collapsed="false">
      <c r="A66" s="36" t="n">
        <v>61</v>
      </c>
      <c r="B66" s="37" t="s">
        <v>291</v>
      </c>
      <c r="C66" s="40" t="n">
        <v>99</v>
      </c>
      <c r="D66" s="40" t="n">
        <v>23.39</v>
      </c>
      <c r="E66" s="40" t="n">
        <v>8796</v>
      </c>
      <c r="F66" s="38" t="n">
        <f aca="false">ROUND(E66*(C66+D66),0)</f>
        <v>1076542</v>
      </c>
      <c r="G66" s="39" t="s">
        <v>14</v>
      </c>
      <c r="H66" s="9" t="s">
        <v>15</v>
      </c>
    </row>
    <row r="67" customFormat="false" ht="14.25" hidden="false" customHeight="false" outlineLevel="0" collapsed="false">
      <c r="A67" s="36" t="n">
        <v>62</v>
      </c>
      <c r="B67" s="37" t="s">
        <v>292</v>
      </c>
      <c r="C67" s="40" t="n">
        <v>73.29</v>
      </c>
      <c r="D67" s="40" t="n">
        <v>17.32</v>
      </c>
      <c r="E67" s="40" t="n">
        <v>8486</v>
      </c>
      <c r="F67" s="38" t="n">
        <f aca="false">ROUND(E67*(C67+D67),0)</f>
        <v>768916</v>
      </c>
      <c r="G67" s="39" t="s">
        <v>14</v>
      </c>
      <c r="H67" s="9" t="s">
        <v>15</v>
      </c>
    </row>
    <row r="68" customFormat="false" ht="14.25" hidden="false" customHeight="false" outlineLevel="0" collapsed="false">
      <c r="A68" s="36" t="n">
        <v>63</v>
      </c>
      <c r="B68" s="37" t="s">
        <v>293</v>
      </c>
      <c r="C68" s="40" t="n">
        <v>73.29</v>
      </c>
      <c r="D68" s="40" t="n">
        <v>17.32</v>
      </c>
      <c r="E68" s="40" t="n">
        <v>8486</v>
      </c>
      <c r="F68" s="38" t="n">
        <f aca="false">ROUND(E68*(C68+D68),0)</f>
        <v>768916</v>
      </c>
      <c r="G68" s="39" t="s">
        <v>14</v>
      </c>
      <c r="H68" s="9" t="s">
        <v>15</v>
      </c>
    </row>
    <row r="69" customFormat="false" ht="14.25" hidden="false" customHeight="false" outlineLevel="0" collapsed="false">
      <c r="A69" s="36" t="n">
        <v>64</v>
      </c>
      <c r="B69" s="37" t="s">
        <v>294</v>
      </c>
      <c r="C69" s="40" t="n">
        <v>98.89</v>
      </c>
      <c r="D69" s="40" t="n">
        <v>23.37</v>
      </c>
      <c r="E69" s="40" t="n">
        <v>8896</v>
      </c>
      <c r="F69" s="38" t="n">
        <f aca="false">ROUND(E69*(C69+D69),0)</f>
        <v>1087625</v>
      </c>
      <c r="G69" s="39" t="s">
        <v>14</v>
      </c>
      <c r="H69" s="9" t="s">
        <v>15</v>
      </c>
    </row>
  </sheetData>
  <mergeCells count="6">
    <mergeCell ref="A1:H1"/>
    <mergeCell ref="A3:H3"/>
    <mergeCell ref="A4:A5"/>
    <mergeCell ref="B4:B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4.99"/>
    <col collapsed="false" customWidth="false" hidden="false" outlineLevel="0" max="9" min="7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3" t="s">
        <v>295</v>
      </c>
      <c r="B1" s="3"/>
      <c r="C1" s="3"/>
      <c r="D1" s="3"/>
      <c r="E1" s="3"/>
      <c r="F1" s="3"/>
      <c r="G1" s="3"/>
      <c r="H1" s="3"/>
    </row>
    <row r="2" customFormat="false" ht="27" hidden="false" customHeight="false" outlineLevel="0" collapsed="false">
      <c r="A2" s="4"/>
      <c r="F2" s="2"/>
    </row>
    <row r="3" customFormat="false" ht="35.25" hidden="false" customHeight="true" outlineLevel="0" collapsed="false">
      <c r="A3" s="5" t="s">
        <v>296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8" t="s">
        <v>8</v>
      </c>
      <c r="H4" s="8" t="s">
        <v>9</v>
      </c>
    </row>
    <row r="5" customFormat="false" ht="14.25" hidden="false" customHeight="false" outlineLevel="0" collapsed="false">
      <c r="A5" s="6"/>
      <c r="B5" s="7"/>
      <c r="C5" s="11" t="s">
        <v>10</v>
      </c>
      <c r="D5" s="11" t="s">
        <v>10</v>
      </c>
      <c r="E5" s="9"/>
      <c r="F5" s="10"/>
      <c r="G5" s="11" t="s">
        <v>11</v>
      </c>
      <c r="H5" s="11" t="s">
        <v>12</v>
      </c>
    </row>
    <row r="6" customFormat="false" ht="14.25" hidden="false" customHeight="false" outlineLevel="0" collapsed="false">
      <c r="A6" s="12" t="n">
        <v>1</v>
      </c>
      <c r="B6" s="13" t="s">
        <v>297</v>
      </c>
      <c r="C6" s="13" t="n">
        <v>99</v>
      </c>
      <c r="D6" s="13" t="n">
        <v>23.39</v>
      </c>
      <c r="E6" s="13" t="n">
        <v>8556</v>
      </c>
      <c r="F6" s="14" t="n">
        <f aca="false">ROUND(E6*(C6+D6),0)</f>
        <v>1047169</v>
      </c>
      <c r="G6" s="15" t="s">
        <v>14</v>
      </c>
      <c r="H6" s="16" t="s">
        <v>15</v>
      </c>
    </row>
    <row r="7" customFormat="false" ht="14.25" hidden="false" customHeight="false" outlineLevel="0" collapsed="false">
      <c r="A7" s="12" t="n">
        <v>2</v>
      </c>
      <c r="B7" s="13" t="s">
        <v>298</v>
      </c>
      <c r="C7" s="13" t="n">
        <v>79.29</v>
      </c>
      <c r="D7" s="13" t="n">
        <v>11.32</v>
      </c>
      <c r="E7" s="13" t="n">
        <v>8306</v>
      </c>
      <c r="F7" s="14" t="n">
        <f aca="false">ROUND(E7*(C7+D7),0)</f>
        <v>752607</v>
      </c>
      <c r="G7" s="15" t="s">
        <v>14</v>
      </c>
      <c r="H7" s="16" t="s">
        <v>15</v>
      </c>
    </row>
    <row r="8" customFormat="false" ht="14.25" hidden="false" customHeight="false" outlineLevel="0" collapsed="false">
      <c r="A8" s="12" t="n">
        <v>3</v>
      </c>
      <c r="B8" s="13" t="s">
        <v>299</v>
      </c>
      <c r="C8" s="13" t="n">
        <v>79.29</v>
      </c>
      <c r="D8" s="13" t="n">
        <v>11.32</v>
      </c>
      <c r="E8" s="13" t="n">
        <v>8306</v>
      </c>
      <c r="F8" s="14" t="n">
        <f aca="false">ROUND(E8*(C8+D8),0)</f>
        <v>752607</v>
      </c>
      <c r="G8" s="15" t="s">
        <v>14</v>
      </c>
      <c r="H8" s="16" t="s">
        <v>15</v>
      </c>
    </row>
    <row r="9" customFormat="false" ht="14.25" hidden="false" customHeight="false" outlineLevel="0" collapsed="false">
      <c r="A9" s="12" t="n">
        <v>4</v>
      </c>
      <c r="B9" s="13" t="s">
        <v>300</v>
      </c>
      <c r="C9" s="13" t="n">
        <v>98.89</v>
      </c>
      <c r="D9" s="13" t="n">
        <v>23.37</v>
      </c>
      <c r="E9" s="13" t="n">
        <v>8656</v>
      </c>
      <c r="F9" s="14" t="n">
        <f aca="false">ROUND(E9*(C9+D9),0)</f>
        <v>1058283</v>
      </c>
      <c r="G9" s="15" t="s">
        <v>14</v>
      </c>
      <c r="H9" s="16" t="s">
        <v>15</v>
      </c>
    </row>
    <row r="10" customFormat="false" ht="14.25" hidden="false" customHeight="false" outlineLevel="0" collapsed="false">
      <c r="A10" s="12" t="n">
        <v>5</v>
      </c>
      <c r="B10" s="13" t="s">
        <v>301</v>
      </c>
      <c r="C10" s="13" t="n">
        <v>99</v>
      </c>
      <c r="D10" s="13" t="n">
        <v>23.39</v>
      </c>
      <c r="E10" s="13" t="n">
        <v>8606</v>
      </c>
      <c r="F10" s="14" t="n">
        <f aca="false">ROUND(E10*(C10+D10),0)</f>
        <v>1053288</v>
      </c>
      <c r="G10" s="15" t="s">
        <v>14</v>
      </c>
      <c r="H10" s="16" t="s">
        <v>15</v>
      </c>
    </row>
    <row r="11" customFormat="false" ht="14.25" hidden="false" customHeight="false" outlineLevel="0" collapsed="false">
      <c r="A11" s="12" t="n">
        <v>6</v>
      </c>
      <c r="B11" s="13" t="s">
        <v>302</v>
      </c>
      <c r="C11" s="13" t="n">
        <v>79.29</v>
      </c>
      <c r="D11" s="13" t="n">
        <v>11.32</v>
      </c>
      <c r="E11" s="13" t="n">
        <v>8406</v>
      </c>
      <c r="F11" s="14" t="n">
        <f aca="false">ROUND(E11*(C11+D11),0)</f>
        <v>761668</v>
      </c>
      <c r="G11" s="15" t="s">
        <v>14</v>
      </c>
      <c r="H11" s="16" t="s">
        <v>15</v>
      </c>
    </row>
    <row r="12" customFormat="false" ht="14.25" hidden="false" customHeight="false" outlineLevel="0" collapsed="false">
      <c r="A12" s="12" t="n">
        <v>7</v>
      </c>
      <c r="B12" s="13" t="s">
        <v>303</v>
      </c>
      <c r="C12" s="13" t="n">
        <v>79.29</v>
      </c>
      <c r="D12" s="13" t="n">
        <v>11.32</v>
      </c>
      <c r="E12" s="13" t="n">
        <v>8406</v>
      </c>
      <c r="F12" s="14" t="n">
        <f aca="false">ROUND(E12*(C12+D12),0)</f>
        <v>761668</v>
      </c>
      <c r="G12" s="15" t="s">
        <v>14</v>
      </c>
      <c r="H12" s="16" t="s">
        <v>15</v>
      </c>
    </row>
    <row r="13" customFormat="false" ht="14.25" hidden="false" customHeight="false" outlineLevel="0" collapsed="false">
      <c r="A13" s="12" t="n">
        <v>8</v>
      </c>
      <c r="B13" s="13" t="s">
        <v>304</v>
      </c>
      <c r="C13" s="13" t="n">
        <v>98.89</v>
      </c>
      <c r="D13" s="13" t="n">
        <v>23.37</v>
      </c>
      <c r="E13" s="13" t="n">
        <v>8706</v>
      </c>
      <c r="F13" s="14" t="n">
        <f aca="false">ROUND(E13*(C13+D13),0)</f>
        <v>1064396</v>
      </c>
      <c r="G13" s="15" t="s">
        <v>14</v>
      </c>
      <c r="H13" s="16" t="s">
        <v>15</v>
      </c>
    </row>
    <row r="14" customFormat="false" ht="14.25" hidden="false" customHeight="false" outlineLevel="0" collapsed="false">
      <c r="A14" s="12" t="n">
        <v>9</v>
      </c>
      <c r="B14" s="13" t="s">
        <v>305</v>
      </c>
      <c r="C14" s="13" t="n">
        <v>99</v>
      </c>
      <c r="D14" s="13" t="n">
        <v>23.39</v>
      </c>
      <c r="E14" s="13" t="n">
        <v>8656</v>
      </c>
      <c r="F14" s="14" t="n">
        <f aca="false">ROUND(E14*(C14+D14),0)</f>
        <v>1059408</v>
      </c>
      <c r="G14" s="15" t="s">
        <v>14</v>
      </c>
      <c r="H14" s="16" t="s">
        <v>15</v>
      </c>
    </row>
    <row r="15" customFormat="false" ht="14.25" hidden="false" customHeight="false" outlineLevel="0" collapsed="false">
      <c r="A15" s="12" t="n">
        <v>10</v>
      </c>
      <c r="B15" s="13" t="s">
        <v>306</v>
      </c>
      <c r="C15" s="13" t="n">
        <v>79.29</v>
      </c>
      <c r="D15" s="13" t="n">
        <v>11.32</v>
      </c>
      <c r="E15" s="13" t="n">
        <v>8456</v>
      </c>
      <c r="F15" s="14" t="n">
        <f aca="false">ROUND(E15*(C15+D15),0)</f>
        <v>766198</v>
      </c>
      <c r="G15" s="15" t="s">
        <v>14</v>
      </c>
      <c r="H15" s="16" t="s">
        <v>15</v>
      </c>
    </row>
    <row r="16" customFormat="false" ht="14.25" hidden="false" customHeight="false" outlineLevel="0" collapsed="false">
      <c r="A16" s="12" t="n">
        <v>11</v>
      </c>
      <c r="B16" s="13" t="s">
        <v>307</v>
      </c>
      <c r="C16" s="13" t="n">
        <v>79.29</v>
      </c>
      <c r="D16" s="13" t="n">
        <v>11.32</v>
      </c>
      <c r="E16" s="13" t="n">
        <v>8456</v>
      </c>
      <c r="F16" s="14" t="n">
        <f aca="false">ROUND(E16*(C16+D16),0)</f>
        <v>766198</v>
      </c>
      <c r="G16" s="15" t="s">
        <v>14</v>
      </c>
      <c r="H16" s="16" t="s">
        <v>15</v>
      </c>
    </row>
    <row r="17" customFormat="false" ht="14.25" hidden="false" customHeight="false" outlineLevel="0" collapsed="false">
      <c r="A17" s="12" t="n">
        <v>12</v>
      </c>
      <c r="B17" s="13" t="s">
        <v>308</v>
      </c>
      <c r="C17" s="13" t="n">
        <v>98.89</v>
      </c>
      <c r="D17" s="13" t="n">
        <v>23.37</v>
      </c>
      <c r="E17" s="13" t="n">
        <v>8756</v>
      </c>
      <c r="F17" s="14" t="n">
        <f aca="false">ROUND(E17*(C17+D17),0)</f>
        <v>1070509</v>
      </c>
      <c r="G17" s="15" t="s">
        <v>14</v>
      </c>
      <c r="H17" s="16" t="s">
        <v>15</v>
      </c>
    </row>
    <row r="18" customFormat="false" ht="14.25" hidden="false" customHeight="false" outlineLevel="0" collapsed="false">
      <c r="A18" s="12" t="n">
        <v>13</v>
      </c>
      <c r="B18" s="13" t="s">
        <v>309</v>
      </c>
      <c r="C18" s="13" t="n">
        <v>99</v>
      </c>
      <c r="D18" s="13" t="n">
        <v>23.39</v>
      </c>
      <c r="E18" s="13" t="n">
        <v>8706</v>
      </c>
      <c r="F18" s="14" t="n">
        <f aca="false">ROUND(E18*(C18+D18),0)</f>
        <v>1065527</v>
      </c>
      <c r="G18" s="15" t="s">
        <v>14</v>
      </c>
      <c r="H18" s="16" t="s">
        <v>15</v>
      </c>
    </row>
    <row r="19" customFormat="false" ht="14.25" hidden="false" customHeight="false" outlineLevel="0" collapsed="false">
      <c r="A19" s="12" t="n">
        <v>14</v>
      </c>
      <c r="B19" s="13" t="s">
        <v>310</v>
      </c>
      <c r="C19" s="13" t="n">
        <v>79.29</v>
      </c>
      <c r="D19" s="13" t="n">
        <v>11.32</v>
      </c>
      <c r="E19" s="13" t="n">
        <v>8506</v>
      </c>
      <c r="F19" s="14" t="n">
        <f aca="false">ROUND(E19*(C19+D19),0)</f>
        <v>770729</v>
      </c>
      <c r="G19" s="15" t="s">
        <v>14</v>
      </c>
      <c r="H19" s="16" t="s">
        <v>15</v>
      </c>
    </row>
    <row r="20" customFormat="false" ht="14.25" hidden="false" customHeight="false" outlineLevel="0" collapsed="false">
      <c r="A20" s="12" t="n">
        <v>15</v>
      </c>
      <c r="B20" s="13" t="s">
        <v>311</v>
      </c>
      <c r="C20" s="13" t="n">
        <v>79.29</v>
      </c>
      <c r="D20" s="13" t="n">
        <v>11.32</v>
      </c>
      <c r="E20" s="13" t="n">
        <v>8506</v>
      </c>
      <c r="F20" s="14" t="n">
        <f aca="false">ROUND(E20*(C20+D20),0)</f>
        <v>770729</v>
      </c>
      <c r="G20" s="15" t="s">
        <v>14</v>
      </c>
      <c r="H20" s="16" t="s">
        <v>15</v>
      </c>
    </row>
    <row r="21" customFormat="false" ht="14.25" hidden="false" customHeight="false" outlineLevel="0" collapsed="false">
      <c r="A21" s="12" t="n">
        <v>16</v>
      </c>
      <c r="B21" s="13" t="s">
        <v>312</v>
      </c>
      <c r="C21" s="13" t="n">
        <v>98.89</v>
      </c>
      <c r="D21" s="13" t="n">
        <v>23.37</v>
      </c>
      <c r="E21" s="13" t="n">
        <v>8806</v>
      </c>
      <c r="F21" s="14" t="n">
        <f aca="false">ROUND(E21*(C21+D21),0)</f>
        <v>1076622</v>
      </c>
      <c r="G21" s="15" t="s">
        <v>14</v>
      </c>
      <c r="H21" s="16" t="s">
        <v>15</v>
      </c>
    </row>
    <row r="22" customFormat="false" ht="14.25" hidden="false" customHeight="false" outlineLevel="0" collapsed="false">
      <c r="A22" s="12" t="n">
        <v>17</v>
      </c>
      <c r="B22" s="13" t="s">
        <v>313</v>
      </c>
      <c r="C22" s="13" t="n">
        <v>99</v>
      </c>
      <c r="D22" s="13" t="n">
        <v>23.39</v>
      </c>
      <c r="E22" s="13" t="n">
        <v>8736</v>
      </c>
      <c r="F22" s="14" t="n">
        <f aca="false">ROUND(E22*(C22+D22),0)</f>
        <v>1069199</v>
      </c>
      <c r="G22" s="15" t="s">
        <v>14</v>
      </c>
      <c r="H22" s="16" t="s">
        <v>15</v>
      </c>
    </row>
    <row r="23" customFormat="false" ht="14.25" hidden="false" customHeight="false" outlineLevel="0" collapsed="false">
      <c r="A23" s="12" t="n">
        <v>18</v>
      </c>
      <c r="B23" s="13" t="s">
        <v>314</v>
      </c>
      <c r="C23" s="13" t="n">
        <v>79.29</v>
      </c>
      <c r="D23" s="13" t="n">
        <v>11.32</v>
      </c>
      <c r="E23" s="13" t="n">
        <v>8556</v>
      </c>
      <c r="F23" s="14" t="n">
        <f aca="false">ROUND(E23*(C23+D23),0)</f>
        <v>775259</v>
      </c>
      <c r="G23" s="15" t="s">
        <v>14</v>
      </c>
      <c r="H23" s="16" t="s">
        <v>15</v>
      </c>
    </row>
    <row r="24" customFormat="false" ht="14.25" hidden="false" customHeight="false" outlineLevel="0" collapsed="false">
      <c r="A24" s="12" t="n">
        <v>19</v>
      </c>
      <c r="B24" s="13" t="s">
        <v>315</v>
      </c>
      <c r="C24" s="13" t="n">
        <v>79.29</v>
      </c>
      <c r="D24" s="13" t="n">
        <v>11.32</v>
      </c>
      <c r="E24" s="13" t="n">
        <v>8556</v>
      </c>
      <c r="F24" s="14" t="n">
        <f aca="false">ROUND(E24*(C24+D24),0)</f>
        <v>775259</v>
      </c>
      <c r="G24" s="15" t="s">
        <v>14</v>
      </c>
      <c r="H24" s="16" t="s">
        <v>15</v>
      </c>
    </row>
    <row r="25" customFormat="false" ht="14.25" hidden="false" customHeight="false" outlineLevel="0" collapsed="false">
      <c r="A25" s="12" t="n">
        <v>20</v>
      </c>
      <c r="B25" s="13" t="s">
        <v>316</v>
      </c>
      <c r="C25" s="13" t="n">
        <v>98.89</v>
      </c>
      <c r="D25" s="13" t="n">
        <v>23.37</v>
      </c>
      <c r="E25" s="13" t="n">
        <v>8836</v>
      </c>
      <c r="F25" s="14" t="n">
        <f aca="false">ROUND(E25*(C25+D25),0)</f>
        <v>1080289</v>
      </c>
      <c r="G25" s="15" t="s">
        <v>14</v>
      </c>
      <c r="H25" s="16" t="s">
        <v>15</v>
      </c>
    </row>
    <row r="26" customFormat="false" ht="14.25" hidden="false" customHeight="false" outlineLevel="0" collapsed="false">
      <c r="A26" s="12" t="n">
        <v>21</v>
      </c>
      <c r="B26" s="13" t="s">
        <v>317</v>
      </c>
      <c r="C26" s="13" t="n">
        <v>99</v>
      </c>
      <c r="D26" s="13" t="n">
        <v>23.39</v>
      </c>
      <c r="E26" s="13" t="n">
        <v>8766</v>
      </c>
      <c r="F26" s="14" t="n">
        <f aca="false">ROUND(E26*(C26+D26),0)</f>
        <v>1072871</v>
      </c>
      <c r="G26" s="15" t="s">
        <v>14</v>
      </c>
      <c r="H26" s="16" t="s">
        <v>15</v>
      </c>
    </row>
    <row r="27" customFormat="false" ht="14.25" hidden="false" customHeight="false" outlineLevel="0" collapsed="false">
      <c r="A27" s="12" t="n">
        <v>22</v>
      </c>
      <c r="B27" s="13" t="s">
        <v>318</v>
      </c>
      <c r="C27" s="13" t="n">
        <v>79.29</v>
      </c>
      <c r="D27" s="13" t="n">
        <v>11.32</v>
      </c>
      <c r="E27" s="13" t="n">
        <v>8586</v>
      </c>
      <c r="F27" s="14" t="n">
        <f aca="false">ROUND(E27*(C27+D27),0)</f>
        <v>777977</v>
      </c>
      <c r="G27" s="15" t="s">
        <v>14</v>
      </c>
      <c r="H27" s="16" t="s">
        <v>15</v>
      </c>
    </row>
    <row r="28" customFormat="false" ht="14.25" hidden="false" customHeight="false" outlineLevel="0" collapsed="false">
      <c r="A28" s="12" t="n">
        <v>23</v>
      </c>
      <c r="B28" s="13" t="s">
        <v>319</v>
      </c>
      <c r="C28" s="13" t="n">
        <v>79.29</v>
      </c>
      <c r="D28" s="13" t="n">
        <v>11.32</v>
      </c>
      <c r="E28" s="13" t="n">
        <v>8586</v>
      </c>
      <c r="F28" s="14" t="n">
        <f aca="false">ROUND(E28*(C28+D28),0)</f>
        <v>777977</v>
      </c>
      <c r="G28" s="15" t="s">
        <v>14</v>
      </c>
      <c r="H28" s="16" t="s">
        <v>15</v>
      </c>
    </row>
    <row r="29" customFormat="false" ht="14.25" hidden="false" customHeight="false" outlineLevel="0" collapsed="false">
      <c r="A29" s="12" t="n">
        <v>24</v>
      </c>
      <c r="B29" s="13" t="s">
        <v>320</v>
      </c>
      <c r="C29" s="13" t="n">
        <v>98.89</v>
      </c>
      <c r="D29" s="13" t="n">
        <v>23.37</v>
      </c>
      <c r="E29" s="13" t="n">
        <v>8866</v>
      </c>
      <c r="F29" s="14" t="n">
        <f aca="false">ROUND(E29*(C29+D29),0)</f>
        <v>1083957</v>
      </c>
      <c r="G29" s="15" t="s">
        <v>14</v>
      </c>
      <c r="H29" s="16" t="s">
        <v>15</v>
      </c>
    </row>
    <row r="30" customFormat="false" ht="14.25" hidden="false" customHeight="false" outlineLevel="0" collapsed="false">
      <c r="A30" s="12" t="n">
        <v>25</v>
      </c>
      <c r="B30" s="13" t="s">
        <v>321</v>
      </c>
      <c r="C30" s="13" t="n">
        <v>99</v>
      </c>
      <c r="D30" s="13" t="n">
        <v>23.39</v>
      </c>
      <c r="E30" s="13" t="n">
        <v>8796</v>
      </c>
      <c r="F30" s="14" t="n">
        <f aca="false">ROUND(E30*(C30+D30),0)</f>
        <v>1076542</v>
      </c>
      <c r="G30" s="15" t="s">
        <v>14</v>
      </c>
      <c r="H30" s="16" t="s">
        <v>15</v>
      </c>
    </row>
    <row r="31" customFormat="false" ht="14.25" hidden="false" customHeight="false" outlineLevel="0" collapsed="false">
      <c r="A31" s="12" t="n">
        <v>26</v>
      </c>
      <c r="B31" s="13" t="s">
        <v>322</v>
      </c>
      <c r="C31" s="13" t="n">
        <v>79.29</v>
      </c>
      <c r="D31" s="13" t="n">
        <v>11.32</v>
      </c>
      <c r="E31" s="13" t="n">
        <v>8616</v>
      </c>
      <c r="F31" s="14" t="n">
        <f aca="false">ROUND(E31*(C31+D31),0)</f>
        <v>780696</v>
      </c>
      <c r="G31" s="15" t="s">
        <v>14</v>
      </c>
      <c r="H31" s="16" t="s">
        <v>15</v>
      </c>
    </row>
    <row r="32" customFormat="false" ht="14.25" hidden="false" customHeight="false" outlineLevel="0" collapsed="false">
      <c r="A32" s="12" t="n">
        <v>27</v>
      </c>
      <c r="B32" s="13" t="s">
        <v>323</v>
      </c>
      <c r="C32" s="13" t="n">
        <v>79.29</v>
      </c>
      <c r="D32" s="13" t="n">
        <v>11.32</v>
      </c>
      <c r="E32" s="13" t="n">
        <v>8616</v>
      </c>
      <c r="F32" s="14" t="n">
        <f aca="false">ROUND(E32*(C32+D32),0)</f>
        <v>780696</v>
      </c>
      <c r="G32" s="15" t="s">
        <v>14</v>
      </c>
      <c r="H32" s="16" t="s">
        <v>15</v>
      </c>
    </row>
    <row r="33" customFormat="false" ht="14.25" hidden="false" customHeight="false" outlineLevel="0" collapsed="false">
      <c r="A33" s="12" t="n">
        <v>28</v>
      </c>
      <c r="B33" s="13" t="s">
        <v>324</v>
      </c>
      <c r="C33" s="13" t="n">
        <v>98.89</v>
      </c>
      <c r="D33" s="13" t="n">
        <v>23.37</v>
      </c>
      <c r="E33" s="13" t="n">
        <v>8896</v>
      </c>
      <c r="F33" s="14" t="n">
        <f aca="false">ROUND(E33*(C33+D33),0)</f>
        <v>1087625</v>
      </c>
      <c r="G33" s="15" t="s">
        <v>14</v>
      </c>
      <c r="H33" s="16" t="s">
        <v>15</v>
      </c>
    </row>
    <row r="34" customFormat="false" ht="14.25" hidden="false" customHeight="false" outlineLevel="0" collapsed="false">
      <c r="A34" s="12" t="n">
        <v>29</v>
      </c>
      <c r="B34" s="13" t="s">
        <v>325</v>
      </c>
      <c r="C34" s="13" t="n">
        <v>99</v>
      </c>
      <c r="D34" s="13" t="n">
        <v>23.39</v>
      </c>
      <c r="E34" s="13" t="n">
        <v>8826</v>
      </c>
      <c r="F34" s="14" t="n">
        <f aca="false">ROUND(E34*(C34+D34),0)</f>
        <v>1080214</v>
      </c>
      <c r="G34" s="15" t="s">
        <v>14</v>
      </c>
      <c r="H34" s="16" t="s">
        <v>15</v>
      </c>
    </row>
    <row r="35" customFormat="false" ht="14.25" hidden="false" customHeight="false" outlineLevel="0" collapsed="false">
      <c r="A35" s="12" t="n">
        <v>30</v>
      </c>
      <c r="B35" s="13" t="s">
        <v>326</v>
      </c>
      <c r="C35" s="17" t="n">
        <v>79.29</v>
      </c>
      <c r="D35" s="17" t="n">
        <v>11.32</v>
      </c>
      <c r="E35" s="17" t="n">
        <v>8646</v>
      </c>
      <c r="F35" s="14" t="n">
        <f aca="false">ROUND(E35*(C35+D35),0)</f>
        <v>783414</v>
      </c>
      <c r="G35" s="15" t="s">
        <v>14</v>
      </c>
      <c r="H35" s="16" t="s">
        <v>15</v>
      </c>
    </row>
    <row r="36" customFormat="false" ht="14.25" hidden="false" customHeight="false" outlineLevel="0" collapsed="false">
      <c r="A36" s="12" t="n">
        <v>31</v>
      </c>
      <c r="B36" s="13" t="s">
        <v>327</v>
      </c>
      <c r="C36" s="17" t="n">
        <v>79.29</v>
      </c>
      <c r="D36" s="17" t="n">
        <v>11.32</v>
      </c>
      <c r="E36" s="17" t="n">
        <v>8646</v>
      </c>
      <c r="F36" s="14" t="n">
        <f aca="false">ROUND(E36*(C36+D36),0)</f>
        <v>783414</v>
      </c>
      <c r="G36" s="15" t="s">
        <v>14</v>
      </c>
      <c r="H36" s="16" t="s">
        <v>15</v>
      </c>
    </row>
    <row r="37" customFormat="false" ht="14.25" hidden="false" customHeight="false" outlineLevel="0" collapsed="false">
      <c r="A37" s="12" t="n">
        <v>32</v>
      </c>
      <c r="B37" s="13" t="s">
        <v>328</v>
      </c>
      <c r="C37" s="17" t="n">
        <v>98.89</v>
      </c>
      <c r="D37" s="17" t="n">
        <v>23.37</v>
      </c>
      <c r="E37" s="17" t="n">
        <v>8926</v>
      </c>
      <c r="F37" s="14" t="n">
        <f aca="false">ROUND(E37*(C37+D37),0)</f>
        <v>1091293</v>
      </c>
      <c r="G37" s="15" t="s">
        <v>14</v>
      </c>
      <c r="H37" s="16" t="s">
        <v>15</v>
      </c>
    </row>
    <row r="38" customFormat="false" ht="14.25" hidden="false" customHeight="false" outlineLevel="0" collapsed="false">
      <c r="A38" s="12" t="n">
        <v>33</v>
      </c>
      <c r="B38" s="13" t="s">
        <v>329</v>
      </c>
      <c r="C38" s="17" t="n">
        <v>99</v>
      </c>
      <c r="D38" s="17" t="n">
        <v>23.39</v>
      </c>
      <c r="E38" s="17" t="n">
        <v>8856</v>
      </c>
      <c r="F38" s="14" t="n">
        <f aca="false">ROUND(E38*(C38+D38),0)</f>
        <v>1083886</v>
      </c>
      <c r="G38" s="15" t="s">
        <v>14</v>
      </c>
      <c r="H38" s="16" t="s">
        <v>15</v>
      </c>
    </row>
    <row r="39" customFormat="false" ht="14.25" hidden="false" customHeight="false" outlineLevel="0" collapsed="false">
      <c r="A39" s="12" t="n">
        <v>34</v>
      </c>
      <c r="B39" s="13" t="s">
        <v>330</v>
      </c>
      <c r="C39" s="17" t="n">
        <v>79.29</v>
      </c>
      <c r="D39" s="17" t="n">
        <v>11.32</v>
      </c>
      <c r="E39" s="17" t="n">
        <v>8676</v>
      </c>
      <c r="F39" s="14" t="n">
        <f aca="false">ROUND(E39*(C39+D39),0)</f>
        <v>786132</v>
      </c>
      <c r="G39" s="15" t="s">
        <v>14</v>
      </c>
      <c r="H39" s="16" t="s">
        <v>15</v>
      </c>
    </row>
    <row r="40" customFormat="false" ht="14.25" hidden="false" customHeight="false" outlineLevel="0" collapsed="false">
      <c r="A40" s="12" t="n">
        <v>35</v>
      </c>
      <c r="B40" s="13" t="s">
        <v>331</v>
      </c>
      <c r="C40" s="17" t="n">
        <v>79.29</v>
      </c>
      <c r="D40" s="17" t="n">
        <v>11.32</v>
      </c>
      <c r="E40" s="17" t="n">
        <v>8676</v>
      </c>
      <c r="F40" s="14" t="n">
        <f aca="false">ROUND(E40*(C40+D40),0)</f>
        <v>786132</v>
      </c>
      <c r="G40" s="15" t="s">
        <v>14</v>
      </c>
      <c r="H40" s="16" t="s">
        <v>15</v>
      </c>
    </row>
    <row r="41" customFormat="false" ht="14.25" hidden="false" customHeight="false" outlineLevel="0" collapsed="false">
      <c r="A41" s="12" t="n">
        <v>36</v>
      </c>
      <c r="B41" s="13" t="s">
        <v>332</v>
      </c>
      <c r="C41" s="17" t="n">
        <v>98.89</v>
      </c>
      <c r="D41" s="17" t="n">
        <v>23.37</v>
      </c>
      <c r="E41" s="17" t="n">
        <v>8956</v>
      </c>
      <c r="F41" s="14" t="n">
        <f aca="false">ROUND(E41*(C41+D41),0)</f>
        <v>1094961</v>
      </c>
      <c r="G41" s="15" t="s">
        <v>14</v>
      </c>
      <c r="H41" s="16" t="s">
        <v>15</v>
      </c>
    </row>
    <row r="42" customFormat="false" ht="14.25" hidden="false" customHeight="false" outlineLevel="0" collapsed="false">
      <c r="A42" s="12" t="n">
        <v>37</v>
      </c>
      <c r="B42" s="13" t="s">
        <v>333</v>
      </c>
      <c r="C42" s="17" t="n">
        <v>99</v>
      </c>
      <c r="D42" s="17" t="n">
        <v>23.39</v>
      </c>
      <c r="E42" s="17" t="n">
        <v>8886</v>
      </c>
      <c r="F42" s="14" t="n">
        <f aca="false">ROUND(E42*(C42+D42),0)</f>
        <v>1087558</v>
      </c>
      <c r="G42" s="15" t="s">
        <v>14</v>
      </c>
      <c r="H42" s="16" t="s">
        <v>15</v>
      </c>
    </row>
    <row r="43" customFormat="false" ht="14.25" hidden="false" customHeight="false" outlineLevel="0" collapsed="false">
      <c r="A43" s="12" t="n">
        <v>38</v>
      </c>
      <c r="B43" s="13" t="s">
        <v>334</v>
      </c>
      <c r="C43" s="17" t="n">
        <v>79.29</v>
      </c>
      <c r="D43" s="17" t="n">
        <v>11.32</v>
      </c>
      <c r="E43" s="17" t="n">
        <v>8706</v>
      </c>
      <c r="F43" s="14" t="n">
        <f aca="false">ROUND(E43*(C43+D43),0)</f>
        <v>788851</v>
      </c>
      <c r="G43" s="15" t="s">
        <v>14</v>
      </c>
      <c r="H43" s="16" t="s">
        <v>15</v>
      </c>
    </row>
    <row r="44" customFormat="false" ht="14.25" hidden="false" customHeight="false" outlineLevel="0" collapsed="false">
      <c r="A44" s="12" t="n">
        <v>39</v>
      </c>
      <c r="B44" s="13" t="s">
        <v>335</v>
      </c>
      <c r="C44" s="17" t="n">
        <v>79.29</v>
      </c>
      <c r="D44" s="17" t="n">
        <v>11.32</v>
      </c>
      <c r="E44" s="17" t="n">
        <v>8706</v>
      </c>
      <c r="F44" s="14" t="n">
        <f aca="false">ROUND(E44*(C44+D44),0)</f>
        <v>788851</v>
      </c>
      <c r="G44" s="15" t="s">
        <v>14</v>
      </c>
      <c r="H44" s="16" t="s">
        <v>15</v>
      </c>
    </row>
    <row r="45" customFormat="false" ht="14.25" hidden="false" customHeight="false" outlineLevel="0" collapsed="false">
      <c r="A45" s="12" t="n">
        <v>40</v>
      </c>
      <c r="B45" s="13" t="s">
        <v>336</v>
      </c>
      <c r="C45" s="17" t="n">
        <v>98.89</v>
      </c>
      <c r="D45" s="17" t="n">
        <v>23.37</v>
      </c>
      <c r="E45" s="17" t="n">
        <v>8986</v>
      </c>
      <c r="F45" s="14" t="n">
        <f aca="false">ROUND(E45*(C45+D45),0)</f>
        <v>1098628</v>
      </c>
      <c r="G45" s="15" t="s">
        <v>14</v>
      </c>
      <c r="H45" s="16" t="s">
        <v>15</v>
      </c>
    </row>
    <row r="46" customFormat="false" ht="14.25" hidden="false" customHeight="false" outlineLevel="0" collapsed="false">
      <c r="A46" s="12" t="n">
        <v>41</v>
      </c>
      <c r="B46" s="13" t="s">
        <v>337</v>
      </c>
      <c r="C46" s="17" t="n">
        <v>99</v>
      </c>
      <c r="D46" s="17" t="n">
        <v>23.39</v>
      </c>
      <c r="E46" s="17" t="n">
        <v>8916</v>
      </c>
      <c r="F46" s="14" t="n">
        <f aca="false">ROUND(E46*(C46+D46),0)</f>
        <v>1091229</v>
      </c>
      <c r="G46" s="15" t="s">
        <v>14</v>
      </c>
      <c r="H46" s="16" t="s">
        <v>15</v>
      </c>
    </row>
    <row r="47" customFormat="false" ht="14.25" hidden="false" customHeight="false" outlineLevel="0" collapsed="false">
      <c r="A47" s="12" t="n">
        <v>42</v>
      </c>
      <c r="B47" s="13" t="s">
        <v>338</v>
      </c>
      <c r="C47" s="17" t="n">
        <v>79.29</v>
      </c>
      <c r="D47" s="17" t="n">
        <v>11.32</v>
      </c>
      <c r="E47" s="17" t="n">
        <v>8728</v>
      </c>
      <c r="F47" s="14" t="n">
        <f aca="false">ROUND(E47*(C47+D47),0)</f>
        <v>790844</v>
      </c>
      <c r="G47" s="15" t="s">
        <v>14</v>
      </c>
      <c r="H47" s="16" t="s">
        <v>15</v>
      </c>
    </row>
    <row r="48" customFormat="false" ht="14.25" hidden="false" customHeight="false" outlineLevel="0" collapsed="false">
      <c r="A48" s="12" t="n">
        <v>43</v>
      </c>
      <c r="B48" s="13" t="s">
        <v>339</v>
      </c>
      <c r="C48" s="17" t="n">
        <v>79.29</v>
      </c>
      <c r="D48" s="17" t="n">
        <v>11.32</v>
      </c>
      <c r="E48" s="17" t="n">
        <v>8736</v>
      </c>
      <c r="F48" s="14" t="n">
        <f aca="false">ROUND(E48*(C48+D48),0)</f>
        <v>791569</v>
      </c>
      <c r="G48" s="15" t="s">
        <v>14</v>
      </c>
      <c r="H48" s="16" t="s">
        <v>15</v>
      </c>
    </row>
    <row r="49" customFormat="false" ht="14.25" hidden="false" customHeight="false" outlineLevel="0" collapsed="false">
      <c r="A49" s="12" t="n">
        <v>44</v>
      </c>
      <c r="B49" s="13" t="s">
        <v>340</v>
      </c>
      <c r="C49" s="17" t="n">
        <v>98.89</v>
      </c>
      <c r="D49" s="17" t="n">
        <v>23.37</v>
      </c>
      <c r="E49" s="17" t="n">
        <v>9016</v>
      </c>
      <c r="F49" s="14" t="n">
        <f aca="false">ROUND(E49*(C49+D49),0)</f>
        <v>1102296</v>
      </c>
      <c r="G49" s="15" t="s">
        <v>14</v>
      </c>
      <c r="H49" s="16" t="s">
        <v>15</v>
      </c>
    </row>
    <row r="50" customFormat="false" ht="14.25" hidden="false" customHeight="false" outlineLevel="0" collapsed="false">
      <c r="A50" s="12" t="n">
        <v>45</v>
      </c>
      <c r="B50" s="13" t="s">
        <v>341</v>
      </c>
      <c r="C50" s="17" t="n">
        <v>99</v>
      </c>
      <c r="D50" s="17" t="n">
        <v>23.39</v>
      </c>
      <c r="E50" s="17" t="n">
        <v>8946</v>
      </c>
      <c r="F50" s="14" t="n">
        <f aca="false">ROUND(E50*(C50+D50),0)</f>
        <v>1094901</v>
      </c>
      <c r="G50" s="15" t="s">
        <v>14</v>
      </c>
      <c r="H50" s="16" t="s">
        <v>15</v>
      </c>
    </row>
    <row r="51" customFormat="false" ht="14.25" hidden="false" customHeight="false" outlineLevel="0" collapsed="false">
      <c r="A51" s="12" t="n">
        <v>46</v>
      </c>
      <c r="B51" s="13" t="s">
        <v>342</v>
      </c>
      <c r="C51" s="17" t="n">
        <v>79.29</v>
      </c>
      <c r="D51" s="17" t="n">
        <v>11.32</v>
      </c>
      <c r="E51" s="17" t="n">
        <v>8766</v>
      </c>
      <c r="F51" s="14" t="n">
        <f aca="false">ROUND(E51*(C51+D51),0)</f>
        <v>794287</v>
      </c>
      <c r="G51" s="15" t="s">
        <v>14</v>
      </c>
      <c r="H51" s="16" t="s">
        <v>15</v>
      </c>
    </row>
    <row r="52" customFormat="false" ht="14.25" hidden="false" customHeight="false" outlineLevel="0" collapsed="false">
      <c r="A52" s="12" t="n">
        <v>47</v>
      </c>
      <c r="B52" s="13" t="s">
        <v>343</v>
      </c>
      <c r="C52" s="17" t="n">
        <v>79.29</v>
      </c>
      <c r="D52" s="17" t="n">
        <v>11.32</v>
      </c>
      <c r="E52" s="17" t="n">
        <v>8766</v>
      </c>
      <c r="F52" s="14" t="n">
        <f aca="false">ROUND(E52*(C52+D52),0)</f>
        <v>794287</v>
      </c>
      <c r="G52" s="15" t="s">
        <v>14</v>
      </c>
      <c r="H52" s="16" t="s">
        <v>15</v>
      </c>
    </row>
    <row r="53" customFormat="false" ht="14.25" hidden="false" customHeight="false" outlineLevel="0" collapsed="false">
      <c r="A53" s="12" t="n">
        <v>48</v>
      </c>
      <c r="B53" s="13" t="s">
        <v>344</v>
      </c>
      <c r="C53" s="17" t="n">
        <v>98.89</v>
      </c>
      <c r="D53" s="17" t="n">
        <v>23.37</v>
      </c>
      <c r="E53" s="17" t="n">
        <v>9046</v>
      </c>
      <c r="F53" s="14" t="n">
        <f aca="false">ROUND(E53*(C53+D53),0)</f>
        <v>1105964</v>
      </c>
      <c r="G53" s="15" t="s">
        <v>14</v>
      </c>
      <c r="H53" s="16" t="s">
        <v>15</v>
      </c>
    </row>
    <row r="54" customFormat="false" ht="14.25" hidden="false" customHeight="false" outlineLevel="0" collapsed="false">
      <c r="A54" s="12" t="n">
        <v>49</v>
      </c>
      <c r="B54" s="13" t="s">
        <v>345</v>
      </c>
      <c r="C54" s="17" t="n">
        <v>99</v>
      </c>
      <c r="D54" s="17" t="n">
        <v>23.39</v>
      </c>
      <c r="E54" s="17" t="n">
        <v>8896</v>
      </c>
      <c r="F54" s="14" t="n">
        <f aca="false">ROUND(E54*(C54+D54),0)</f>
        <v>1088781</v>
      </c>
      <c r="G54" s="15" t="s">
        <v>14</v>
      </c>
      <c r="H54" s="16" t="s">
        <v>15</v>
      </c>
    </row>
    <row r="55" customFormat="false" ht="14.25" hidden="false" customHeight="false" outlineLevel="0" collapsed="false">
      <c r="A55" s="12" t="n">
        <v>50</v>
      </c>
      <c r="B55" s="13" t="s">
        <v>346</v>
      </c>
      <c r="C55" s="17" t="n">
        <v>79.29</v>
      </c>
      <c r="D55" s="17" t="n">
        <v>11.32</v>
      </c>
      <c r="E55" s="17" t="n">
        <v>8716</v>
      </c>
      <c r="F55" s="14" t="n">
        <f aca="false">ROUND(E55*(C55+D55),0)</f>
        <v>789757</v>
      </c>
      <c r="G55" s="15" t="s">
        <v>14</v>
      </c>
      <c r="H55" s="16" t="s">
        <v>15</v>
      </c>
    </row>
    <row r="56" customFormat="false" ht="14.25" hidden="false" customHeight="false" outlineLevel="0" collapsed="false">
      <c r="A56" s="12" t="n">
        <v>51</v>
      </c>
      <c r="B56" s="13" t="s">
        <v>347</v>
      </c>
      <c r="C56" s="17" t="n">
        <v>79.29</v>
      </c>
      <c r="D56" s="17" t="n">
        <v>11.32</v>
      </c>
      <c r="E56" s="17" t="n">
        <v>8716</v>
      </c>
      <c r="F56" s="14" t="n">
        <f aca="false">ROUND(E56*(C56+D56),0)</f>
        <v>789757</v>
      </c>
      <c r="G56" s="15" t="s">
        <v>14</v>
      </c>
      <c r="H56" s="16" t="s">
        <v>15</v>
      </c>
    </row>
    <row r="57" customFormat="false" ht="14.25" hidden="false" customHeight="false" outlineLevel="0" collapsed="false">
      <c r="A57" s="12" t="n">
        <v>52</v>
      </c>
      <c r="B57" s="13" t="s">
        <v>348</v>
      </c>
      <c r="C57" s="17" t="n">
        <v>98.89</v>
      </c>
      <c r="D57" s="17" t="n">
        <v>23.37</v>
      </c>
      <c r="E57" s="17" t="n">
        <v>8996</v>
      </c>
      <c r="F57" s="14" t="n">
        <f aca="false">ROUND(E57*(C57+D57),0)</f>
        <v>1099851</v>
      </c>
      <c r="G57" s="15" t="s">
        <v>14</v>
      </c>
      <c r="H57" s="16" t="s">
        <v>15</v>
      </c>
    </row>
    <row r="58" customFormat="false" ht="14.25" hidden="false" customHeight="false" outlineLevel="0" collapsed="false">
      <c r="A58" s="12" t="n">
        <v>53</v>
      </c>
      <c r="B58" s="13" t="s">
        <v>349</v>
      </c>
      <c r="C58" s="17" t="n">
        <v>99</v>
      </c>
      <c r="D58" s="17" t="n">
        <v>23.39</v>
      </c>
      <c r="E58" s="17" t="n">
        <v>8846</v>
      </c>
      <c r="F58" s="14" t="n">
        <f aca="false">ROUND(E58*(C58+D58),0)</f>
        <v>1082662</v>
      </c>
      <c r="G58" s="15" t="s">
        <v>14</v>
      </c>
      <c r="H58" s="16" t="s">
        <v>15</v>
      </c>
    </row>
    <row r="59" customFormat="false" ht="14.25" hidden="false" customHeight="false" outlineLevel="0" collapsed="false">
      <c r="A59" s="12" t="n">
        <v>54</v>
      </c>
      <c r="B59" s="13" t="s">
        <v>350</v>
      </c>
      <c r="C59" s="17" t="n">
        <v>79.29</v>
      </c>
      <c r="D59" s="17" t="n">
        <v>11.32</v>
      </c>
      <c r="E59" s="17" t="n">
        <v>8656</v>
      </c>
      <c r="F59" s="14" t="n">
        <f aca="false">ROUND(E59*(C59+D59),0)</f>
        <v>784320</v>
      </c>
      <c r="G59" s="15" t="s">
        <v>14</v>
      </c>
      <c r="H59" s="16" t="s">
        <v>15</v>
      </c>
    </row>
    <row r="60" customFormat="false" ht="14.25" hidden="false" customHeight="false" outlineLevel="0" collapsed="false">
      <c r="A60" s="12" t="n">
        <v>55</v>
      </c>
      <c r="B60" s="13" t="s">
        <v>351</v>
      </c>
      <c r="C60" s="17" t="n">
        <v>79.29</v>
      </c>
      <c r="D60" s="17" t="n">
        <v>11.32</v>
      </c>
      <c r="E60" s="17" t="n">
        <v>8656</v>
      </c>
      <c r="F60" s="14" t="n">
        <f aca="false">ROUND(E60*(C60+D60),0)</f>
        <v>784320</v>
      </c>
      <c r="G60" s="15" t="s">
        <v>14</v>
      </c>
      <c r="H60" s="16" t="s">
        <v>15</v>
      </c>
    </row>
    <row r="61" customFormat="false" ht="14.25" hidden="false" customHeight="false" outlineLevel="0" collapsed="false">
      <c r="A61" s="12" t="n">
        <v>56</v>
      </c>
      <c r="B61" s="13" t="s">
        <v>352</v>
      </c>
      <c r="C61" s="17" t="n">
        <v>98.89</v>
      </c>
      <c r="D61" s="17" t="n">
        <v>23.37</v>
      </c>
      <c r="E61" s="17" t="n">
        <v>8946</v>
      </c>
      <c r="F61" s="14" t="n">
        <f aca="false">ROUND(E61*(C61+D61),0)</f>
        <v>1093738</v>
      </c>
      <c r="G61" s="15" t="s">
        <v>14</v>
      </c>
      <c r="H61" s="16" t="s">
        <v>15</v>
      </c>
    </row>
    <row r="62" customFormat="false" ht="14.25" hidden="false" customHeight="false" outlineLevel="0" collapsed="false">
      <c r="A62" s="12" t="n">
        <v>57</v>
      </c>
      <c r="B62" s="13" t="s">
        <v>353</v>
      </c>
      <c r="C62" s="17" t="n">
        <v>99</v>
      </c>
      <c r="D62" s="17" t="n">
        <v>23.39</v>
      </c>
      <c r="E62" s="17" t="n">
        <v>8796</v>
      </c>
      <c r="F62" s="14" t="n">
        <f aca="false">ROUND(E62*(C62+D62),0)</f>
        <v>1076542</v>
      </c>
      <c r="G62" s="15" t="s">
        <v>14</v>
      </c>
      <c r="H62" s="16" t="s">
        <v>15</v>
      </c>
    </row>
    <row r="63" customFormat="false" ht="14.25" hidden="false" customHeight="false" outlineLevel="0" collapsed="false">
      <c r="A63" s="12" t="n">
        <v>58</v>
      </c>
      <c r="B63" s="13" t="s">
        <v>354</v>
      </c>
      <c r="C63" s="17" t="n">
        <v>79.29</v>
      </c>
      <c r="D63" s="17" t="n">
        <v>11.32</v>
      </c>
      <c r="E63" s="17" t="n">
        <v>8606</v>
      </c>
      <c r="F63" s="14" t="n">
        <f aca="false">ROUND(E63*(C63+D63),0)</f>
        <v>779790</v>
      </c>
      <c r="G63" s="15" t="s">
        <v>14</v>
      </c>
      <c r="H63" s="16" t="s">
        <v>15</v>
      </c>
    </row>
    <row r="64" customFormat="false" ht="14.25" hidden="false" customHeight="false" outlineLevel="0" collapsed="false">
      <c r="A64" s="12" t="n">
        <v>59</v>
      </c>
      <c r="B64" s="13" t="s">
        <v>355</v>
      </c>
      <c r="C64" s="17" t="n">
        <v>79.29</v>
      </c>
      <c r="D64" s="17" t="n">
        <v>11.32</v>
      </c>
      <c r="E64" s="17" t="n">
        <v>8606</v>
      </c>
      <c r="F64" s="14" t="n">
        <f aca="false">ROUND(E64*(C64+D64),0)</f>
        <v>779790</v>
      </c>
      <c r="G64" s="15" t="s">
        <v>14</v>
      </c>
      <c r="H64" s="16" t="s">
        <v>15</v>
      </c>
    </row>
    <row r="65" customFormat="false" ht="14.25" hidden="false" customHeight="false" outlineLevel="0" collapsed="false">
      <c r="A65" s="12" t="n">
        <v>60</v>
      </c>
      <c r="B65" s="13" t="s">
        <v>356</v>
      </c>
      <c r="C65" s="17" t="n">
        <v>98.89</v>
      </c>
      <c r="D65" s="17" t="n">
        <v>23.37</v>
      </c>
      <c r="E65" s="17" t="n">
        <v>8896</v>
      </c>
      <c r="F65" s="14" t="n">
        <f aca="false">ROUND(E65*(C65+D65),0)</f>
        <v>1087625</v>
      </c>
      <c r="G65" s="15" t="s">
        <v>14</v>
      </c>
      <c r="H65" s="16" t="s">
        <v>15</v>
      </c>
    </row>
    <row r="66" customFormat="false" ht="14.25" hidden="false" customHeight="false" outlineLevel="0" collapsed="false">
      <c r="A66" s="12" t="n">
        <v>61</v>
      </c>
      <c r="B66" s="13" t="s">
        <v>357</v>
      </c>
      <c r="C66" s="17" t="n">
        <v>99</v>
      </c>
      <c r="D66" s="17" t="n">
        <v>23.39</v>
      </c>
      <c r="E66" s="17" t="n">
        <v>8796</v>
      </c>
      <c r="F66" s="14" t="n">
        <f aca="false">ROUND(E66*(C66+D66),0)</f>
        <v>1076542</v>
      </c>
      <c r="G66" s="15" t="s">
        <v>14</v>
      </c>
      <c r="H66" s="16" t="s">
        <v>15</v>
      </c>
    </row>
    <row r="67" customFormat="false" ht="14.25" hidden="false" customHeight="false" outlineLevel="0" collapsed="false">
      <c r="A67" s="12" t="n">
        <v>62</v>
      </c>
      <c r="B67" s="13" t="s">
        <v>358</v>
      </c>
      <c r="C67" s="17" t="n">
        <v>79.29</v>
      </c>
      <c r="D67" s="17" t="n">
        <v>11.32</v>
      </c>
      <c r="E67" s="17" t="n">
        <v>8556</v>
      </c>
      <c r="F67" s="14" t="n">
        <f aca="false">ROUND(E67*(C67+D67),0)</f>
        <v>775259</v>
      </c>
      <c r="G67" s="15" t="s">
        <v>14</v>
      </c>
      <c r="H67" s="16" t="s">
        <v>15</v>
      </c>
    </row>
    <row r="68" customFormat="false" ht="14.25" hidden="false" customHeight="false" outlineLevel="0" collapsed="false">
      <c r="A68" s="12" t="n">
        <v>63</v>
      </c>
      <c r="B68" s="13" t="s">
        <v>359</v>
      </c>
      <c r="C68" s="17" t="n">
        <v>79.29</v>
      </c>
      <c r="D68" s="17" t="n">
        <v>11.32</v>
      </c>
      <c r="E68" s="17" t="n">
        <v>8556</v>
      </c>
      <c r="F68" s="14" t="n">
        <f aca="false">ROUND(E68*(C68+D68),0)</f>
        <v>775259</v>
      </c>
      <c r="G68" s="15" t="s">
        <v>14</v>
      </c>
      <c r="H68" s="16" t="s">
        <v>15</v>
      </c>
    </row>
    <row r="69" customFormat="false" ht="14.25" hidden="false" customHeight="false" outlineLevel="0" collapsed="false">
      <c r="A69" s="12" t="n">
        <v>64</v>
      </c>
      <c r="B69" s="13" t="s">
        <v>360</v>
      </c>
      <c r="C69" s="17" t="n">
        <v>98.89</v>
      </c>
      <c r="D69" s="17" t="n">
        <v>23.37</v>
      </c>
      <c r="E69" s="17" t="n">
        <v>8896</v>
      </c>
      <c r="F69" s="14" t="n">
        <f aca="false">ROUND(E69*(C69+D69),0)</f>
        <v>1087625</v>
      </c>
      <c r="G69" s="15" t="s">
        <v>14</v>
      </c>
      <c r="H69" s="16" t="s">
        <v>15</v>
      </c>
    </row>
    <row r="70" customFormat="false" ht="14.25" hidden="false" customHeight="false" outlineLevel="0" collapsed="false">
      <c r="F70" s="41"/>
    </row>
  </sheetData>
  <mergeCells count="6">
    <mergeCell ref="A1:H1"/>
    <mergeCell ref="A3:H3"/>
    <mergeCell ref="A4:A5"/>
    <mergeCell ref="B4:B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13.62"/>
    <col collapsed="false" customWidth="true" hidden="false" outlineLevel="0" max="4" min="4" style="1" width="13.37"/>
    <col collapsed="false" customWidth="true" hidden="false" outlineLevel="0" max="5" min="5" style="1" width="14.36"/>
    <col collapsed="false" customWidth="true" hidden="false" outlineLevel="0" max="6" min="6" style="2" width="22.12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true" hidden="false" outlineLevel="0" max="9" min="9" style="1" width="11.5"/>
    <col collapsed="false" customWidth="true" hidden="false" outlineLevel="0" max="10" min="10" style="1" width="12.62"/>
    <col collapsed="false" customWidth="true" hidden="false" outlineLevel="0" max="11" min="11" style="1" width="15.24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361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/>
    </row>
    <row r="3" customFormat="false" ht="43.5" hidden="false" customHeight="true" outlineLevel="0" collapsed="false">
      <c r="A3" s="5" t="s">
        <v>36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7" t="s">
        <v>9</v>
      </c>
    </row>
    <row r="5" customFormat="false" ht="14.25" hidden="false" customHeight="false" outlineLevel="0" collapsed="false">
      <c r="A5" s="6"/>
      <c r="B5" s="7"/>
      <c r="C5" s="11" t="s">
        <v>10</v>
      </c>
      <c r="D5" s="11" t="s">
        <v>10</v>
      </c>
      <c r="E5" s="9"/>
      <c r="F5" s="10"/>
      <c r="G5" s="7"/>
    </row>
    <row r="6" customFormat="false" ht="14.25" hidden="false" customHeight="false" outlineLevel="0" collapsed="false">
      <c r="A6" s="12" t="n">
        <v>1</v>
      </c>
      <c r="B6" s="13" t="s">
        <v>363</v>
      </c>
      <c r="C6" s="13" t="n">
        <v>102</v>
      </c>
      <c r="D6" s="13" t="n">
        <v>25.53</v>
      </c>
      <c r="E6" s="13" t="n">
        <v>8544</v>
      </c>
      <c r="F6" s="14" t="n">
        <f aca="false">ROUND(E6*(C6+D6),0)</f>
        <v>1089616</v>
      </c>
      <c r="G6" s="16" t="s">
        <v>15</v>
      </c>
    </row>
    <row r="7" customFormat="false" ht="14.25" hidden="false" customHeight="false" outlineLevel="0" collapsed="false">
      <c r="A7" s="12" t="n">
        <v>2</v>
      </c>
      <c r="B7" s="13" t="s">
        <v>364</v>
      </c>
      <c r="C7" s="13" t="n">
        <v>79.85</v>
      </c>
      <c r="D7" s="13" t="n">
        <v>19.99</v>
      </c>
      <c r="E7" s="13" t="n">
        <v>8124</v>
      </c>
      <c r="F7" s="14" t="n">
        <f aca="false">ROUND(E7*(C7+D7),0)</f>
        <v>811100</v>
      </c>
      <c r="G7" s="16" t="s">
        <v>15</v>
      </c>
    </row>
    <row r="8" customFormat="false" ht="14.25" hidden="false" customHeight="false" outlineLevel="0" collapsed="false">
      <c r="A8" s="12" t="n">
        <v>3</v>
      </c>
      <c r="B8" s="13" t="s">
        <v>365</v>
      </c>
      <c r="C8" s="13" t="n">
        <v>98.79</v>
      </c>
      <c r="D8" s="13" t="n">
        <v>24.72</v>
      </c>
      <c r="E8" s="13" t="n">
        <v>8444</v>
      </c>
      <c r="F8" s="14" t="n">
        <f aca="false">ROUND(E8*(C8+D8),0)</f>
        <v>1042918</v>
      </c>
      <c r="G8" s="16" t="s">
        <v>15</v>
      </c>
    </row>
    <row r="9" customFormat="false" ht="14.25" hidden="false" customHeight="false" outlineLevel="0" collapsed="false">
      <c r="A9" s="12" t="n">
        <v>4</v>
      </c>
      <c r="B9" s="13" t="s">
        <v>366</v>
      </c>
      <c r="C9" s="13" t="n">
        <v>102</v>
      </c>
      <c r="D9" s="13" t="n">
        <v>25.53</v>
      </c>
      <c r="E9" s="13" t="n">
        <v>8594</v>
      </c>
      <c r="F9" s="14" t="n">
        <f aca="false">ROUND(E9*(C9+D9),0)</f>
        <v>1095993</v>
      </c>
      <c r="G9" s="16" t="s">
        <v>15</v>
      </c>
    </row>
    <row r="10" customFormat="false" ht="14.25" hidden="false" customHeight="false" outlineLevel="0" collapsed="false">
      <c r="A10" s="12" t="n">
        <v>5</v>
      </c>
      <c r="B10" s="13" t="s">
        <v>367</v>
      </c>
      <c r="C10" s="13" t="n">
        <v>79.85</v>
      </c>
      <c r="D10" s="13" t="n">
        <v>19.99</v>
      </c>
      <c r="E10" s="13" t="n">
        <v>8174</v>
      </c>
      <c r="F10" s="14" t="n">
        <f aca="false">ROUND(E10*(C10+D10),0)</f>
        <v>816092</v>
      </c>
      <c r="G10" s="16" t="s">
        <v>15</v>
      </c>
    </row>
    <row r="11" customFormat="false" ht="14.25" hidden="false" customHeight="false" outlineLevel="0" collapsed="false">
      <c r="A11" s="12" t="n">
        <v>6</v>
      </c>
      <c r="B11" s="13" t="s">
        <v>368</v>
      </c>
      <c r="C11" s="13" t="n">
        <v>98.79</v>
      </c>
      <c r="D11" s="13" t="n">
        <v>24.72</v>
      </c>
      <c r="E11" s="13" t="n">
        <v>8494</v>
      </c>
      <c r="F11" s="14" t="n">
        <f aca="false">ROUND(E11*(C11+D11),0)</f>
        <v>1049094</v>
      </c>
      <c r="G11" s="16" t="s">
        <v>15</v>
      </c>
    </row>
    <row r="12" customFormat="false" ht="14.25" hidden="false" customHeight="false" outlineLevel="0" collapsed="false">
      <c r="A12" s="12" t="n">
        <v>7</v>
      </c>
      <c r="B12" s="13" t="s">
        <v>369</v>
      </c>
      <c r="C12" s="13" t="n">
        <v>102</v>
      </c>
      <c r="D12" s="13" t="n">
        <v>25.53</v>
      </c>
      <c r="E12" s="13" t="n">
        <v>8644</v>
      </c>
      <c r="F12" s="14" t="n">
        <f aca="false">ROUND(E12*(C12+D12),0)</f>
        <v>1102369</v>
      </c>
      <c r="G12" s="16" t="s">
        <v>15</v>
      </c>
    </row>
    <row r="13" customFormat="false" ht="14.25" hidden="false" customHeight="false" outlineLevel="0" collapsed="false">
      <c r="A13" s="12" t="n">
        <v>8</v>
      </c>
      <c r="B13" s="13" t="s">
        <v>370</v>
      </c>
      <c r="C13" s="13" t="n">
        <v>79.85</v>
      </c>
      <c r="D13" s="13" t="n">
        <v>19.99</v>
      </c>
      <c r="E13" s="13" t="n">
        <v>8224</v>
      </c>
      <c r="F13" s="14" t="n">
        <f aca="false">ROUND(E13*(C13+D13),0)</f>
        <v>821084</v>
      </c>
      <c r="G13" s="16" t="s">
        <v>15</v>
      </c>
    </row>
    <row r="14" customFormat="false" ht="14.25" hidden="false" customHeight="false" outlineLevel="0" collapsed="false">
      <c r="A14" s="12" t="n">
        <v>9</v>
      </c>
      <c r="B14" s="13" t="s">
        <v>371</v>
      </c>
      <c r="C14" s="13" t="n">
        <v>98.79</v>
      </c>
      <c r="D14" s="13" t="n">
        <v>24.72</v>
      </c>
      <c r="E14" s="13" t="n">
        <v>8544</v>
      </c>
      <c r="F14" s="14" t="n">
        <f aca="false">ROUND(E14*(C14+D14),0)</f>
        <v>1055269</v>
      </c>
      <c r="G14" s="16" t="s">
        <v>15</v>
      </c>
    </row>
    <row r="15" customFormat="false" ht="14.25" hidden="false" customHeight="false" outlineLevel="0" collapsed="false">
      <c r="A15" s="12" t="n">
        <v>10</v>
      </c>
      <c r="B15" s="13" t="s">
        <v>372</v>
      </c>
      <c r="C15" s="13" t="n">
        <v>102</v>
      </c>
      <c r="D15" s="13" t="n">
        <v>25.53</v>
      </c>
      <c r="E15" s="13" t="n">
        <v>8694</v>
      </c>
      <c r="F15" s="14" t="n">
        <f aca="false">ROUND(E15*(C15+D15),0)</f>
        <v>1108746</v>
      </c>
      <c r="G15" s="16" t="s">
        <v>15</v>
      </c>
    </row>
    <row r="16" customFormat="false" ht="14.25" hidden="false" customHeight="false" outlineLevel="0" collapsed="false">
      <c r="A16" s="12" t="n">
        <v>11</v>
      </c>
      <c r="B16" s="13" t="s">
        <v>373</v>
      </c>
      <c r="C16" s="13" t="n">
        <v>79.85</v>
      </c>
      <c r="D16" s="13" t="n">
        <v>19.99</v>
      </c>
      <c r="E16" s="37" t="n">
        <v>8261</v>
      </c>
      <c r="F16" s="14" t="n">
        <f aca="false">ROUND(E16*(C16+D16),0)</f>
        <v>824778</v>
      </c>
      <c r="G16" s="16" t="s">
        <v>15</v>
      </c>
    </row>
    <row r="17" customFormat="false" ht="14.25" hidden="false" customHeight="false" outlineLevel="0" collapsed="false">
      <c r="A17" s="12" t="n">
        <v>12</v>
      </c>
      <c r="B17" s="13" t="s">
        <v>374</v>
      </c>
      <c r="C17" s="13" t="n">
        <v>98.79</v>
      </c>
      <c r="D17" s="13" t="n">
        <v>24.72</v>
      </c>
      <c r="E17" s="13" t="n">
        <v>8594</v>
      </c>
      <c r="F17" s="14" t="n">
        <f aca="false">ROUND(E17*(C17+D17),0)</f>
        <v>1061445</v>
      </c>
      <c r="G17" s="16" t="s">
        <v>15</v>
      </c>
    </row>
    <row r="18" customFormat="false" ht="14.25" hidden="false" customHeight="false" outlineLevel="0" collapsed="false">
      <c r="A18" s="12" t="n">
        <v>13</v>
      </c>
      <c r="B18" s="13" t="s">
        <v>375</v>
      </c>
      <c r="C18" s="13" t="n">
        <v>102</v>
      </c>
      <c r="D18" s="13" t="n">
        <v>25.53</v>
      </c>
      <c r="E18" s="13" t="n">
        <v>8724</v>
      </c>
      <c r="F18" s="14" t="n">
        <f aca="false">ROUND(E18*(C18+D18),0)</f>
        <v>1112572</v>
      </c>
      <c r="G18" s="16" t="s">
        <v>15</v>
      </c>
    </row>
    <row r="19" customFormat="false" ht="14.25" hidden="false" customHeight="false" outlineLevel="0" collapsed="false">
      <c r="A19" s="12" t="n">
        <v>14</v>
      </c>
      <c r="B19" s="13" t="s">
        <v>376</v>
      </c>
      <c r="C19" s="13" t="n">
        <v>79.85</v>
      </c>
      <c r="D19" s="13" t="n">
        <v>19.99</v>
      </c>
      <c r="E19" s="13" t="n">
        <v>8304</v>
      </c>
      <c r="F19" s="14" t="n">
        <f aca="false">ROUND(E19*(C19+D19),0)</f>
        <v>829071</v>
      </c>
      <c r="G19" s="16" t="s">
        <v>15</v>
      </c>
    </row>
    <row r="20" customFormat="false" ht="14.25" hidden="false" customHeight="false" outlineLevel="0" collapsed="false">
      <c r="A20" s="12" t="n">
        <v>15</v>
      </c>
      <c r="B20" s="13" t="s">
        <v>377</v>
      </c>
      <c r="C20" s="13" t="n">
        <v>98.79</v>
      </c>
      <c r="D20" s="13" t="n">
        <v>24.72</v>
      </c>
      <c r="E20" s="13" t="n">
        <v>8624</v>
      </c>
      <c r="F20" s="14" t="n">
        <f aca="false">ROUND(E20*(C20+D20),0)</f>
        <v>1065150</v>
      </c>
      <c r="G20" s="16" t="s">
        <v>15</v>
      </c>
    </row>
    <row r="21" customFormat="false" ht="14.25" hidden="false" customHeight="false" outlineLevel="0" collapsed="false">
      <c r="A21" s="12" t="n">
        <v>16</v>
      </c>
      <c r="B21" s="13" t="s">
        <v>378</v>
      </c>
      <c r="C21" s="13" t="n">
        <v>102</v>
      </c>
      <c r="D21" s="13" t="n">
        <v>25.53</v>
      </c>
      <c r="E21" s="13" t="n">
        <v>8754</v>
      </c>
      <c r="F21" s="14" t="n">
        <f aca="false">ROUND(E21*(C21+D21),0)</f>
        <v>1116398</v>
      </c>
      <c r="G21" s="16" t="s">
        <v>15</v>
      </c>
    </row>
    <row r="22" customFormat="false" ht="14.25" hidden="false" customHeight="false" outlineLevel="0" collapsed="false">
      <c r="A22" s="12" t="n">
        <v>17</v>
      </c>
      <c r="B22" s="13" t="s">
        <v>379</v>
      </c>
      <c r="C22" s="13" t="n">
        <v>79.85</v>
      </c>
      <c r="D22" s="13" t="n">
        <v>19.99</v>
      </c>
      <c r="E22" s="13" t="n">
        <v>8334</v>
      </c>
      <c r="F22" s="14" t="n">
        <f aca="false">ROUND(E22*(C22+D22),0)</f>
        <v>832067</v>
      </c>
      <c r="G22" s="16" t="s">
        <v>15</v>
      </c>
    </row>
    <row r="23" customFormat="false" ht="14.25" hidden="false" customHeight="false" outlineLevel="0" collapsed="false">
      <c r="A23" s="12" t="n">
        <v>18</v>
      </c>
      <c r="B23" s="13" t="s">
        <v>380</v>
      </c>
      <c r="C23" s="13" t="n">
        <v>98.79</v>
      </c>
      <c r="D23" s="13" t="n">
        <v>24.72</v>
      </c>
      <c r="E23" s="13" t="n">
        <v>8654</v>
      </c>
      <c r="F23" s="14" t="n">
        <f aca="false">ROUND(E23*(C23+D23),0)</f>
        <v>1068856</v>
      </c>
      <c r="G23" s="16" t="s">
        <v>15</v>
      </c>
    </row>
    <row r="24" customFormat="false" ht="14.25" hidden="false" customHeight="false" outlineLevel="0" collapsed="false">
      <c r="A24" s="12" t="n">
        <v>19</v>
      </c>
      <c r="B24" s="13" t="s">
        <v>381</v>
      </c>
      <c r="C24" s="13" t="n">
        <v>102</v>
      </c>
      <c r="D24" s="13" t="n">
        <v>25.53</v>
      </c>
      <c r="E24" s="13" t="n">
        <v>8784</v>
      </c>
      <c r="F24" s="14" t="n">
        <f aca="false">ROUND(E24*(C24+D24),0)</f>
        <v>1120224</v>
      </c>
      <c r="G24" s="16" t="s">
        <v>15</v>
      </c>
    </row>
    <row r="25" customFormat="false" ht="14.25" hidden="false" customHeight="false" outlineLevel="0" collapsed="false">
      <c r="A25" s="12" t="n">
        <v>20</v>
      </c>
      <c r="B25" s="13" t="s">
        <v>382</v>
      </c>
      <c r="C25" s="13" t="n">
        <v>79.85</v>
      </c>
      <c r="D25" s="13" t="n">
        <v>19.99</v>
      </c>
      <c r="E25" s="13" t="n">
        <v>8364</v>
      </c>
      <c r="F25" s="14" t="n">
        <f aca="false">ROUND(E25*(C25+D25),0)</f>
        <v>835062</v>
      </c>
      <c r="G25" s="16" t="s">
        <v>15</v>
      </c>
    </row>
    <row r="26" customFormat="false" ht="14.25" hidden="false" customHeight="false" outlineLevel="0" collapsed="false">
      <c r="A26" s="12" t="n">
        <v>21</v>
      </c>
      <c r="B26" s="13" t="s">
        <v>383</v>
      </c>
      <c r="C26" s="13" t="n">
        <v>98.79</v>
      </c>
      <c r="D26" s="13" t="n">
        <v>24.72</v>
      </c>
      <c r="E26" s="13" t="n">
        <v>8684</v>
      </c>
      <c r="F26" s="14" t="n">
        <f aca="false">ROUND(E26*(C26+D26),0)</f>
        <v>1072561</v>
      </c>
      <c r="G26" s="16" t="s">
        <v>15</v>
      </c>
    </row>
    <row r="27" customFormat="false" ht="14.25" hidden="false" customHeight="false" outlineLevel="0" collapsed="false">
      <c r="A27" s="12" t="n">
        <v>22</v>
      </c>
      <c r="B27" s="13" t="s">
        <v>384</v>
      </c>
      <c r="C27" s="13" t="n">
        <v>102</v>
      </c>
      <c r="D27" s="13" t="n">
        <v>25.53</v>
      </c>
      <c r="E27" s="13" t="n">
        <v>8814</v>
      </c>
      <c r="F27" s="14" t="n">
        <f aca="false">ROUND(E27*(C27+D27),0)</f>
        <v>1124049</v>
      </c>
      <c r="G27" s="16" t="s">
        <v>15</v>
      </c>
    </row>
    <row r="28" customFormat="false" ht="14.25" hidden="false" customHeight="false" outlineLevel="0" collapsed="false">
      <c r="A28" s="12" t="n">
        <v>23</v>
      </c>
      <c r="B28" s="13" t="s">
        <v>385</v>
      </c>
      <c r="C28" s="17" t="n">
        <v>79.85</v>
      </c>
      <c r="D28" s="17" t="n">
        <v>19.99</v>
      </c>
      <c r="E28" s="17" t="n">
        <v>8394</v>
      </c>
      <c r="F28" s="14" t="n">
        <f aca="false">ROUND(E28*(C28+D28),0)</f>
        <v>838057</v>
      </c>
      <c r="G28" s="16" t="s">
        <v>15</v>
      </c>
    </row>
    <row r="29" customFormat="false" ht="14.25" hidden="false" customHeight="false" outlineLevel="0" collapsed="false">
      <c r="A29" s="12" t="n">
        <v>24</v>
      </c>
      <c r="B29" s="13" t="s">
        <v>386</v>
      </c>
      <c r="C29" s="17" t="n">
        <v>98.79</v>
      </c>
      <c r="D29" s="17" t="n">
        <v>24.72</v>
      </c>
      <c r="E29" s="17" t="n">
        <v>8714</v>
      </c>
      <c r="F29" s="14" t="n">
        <f aca="false">ROUND(E29*(C29+D29),0)</f>
        <v>1076266</v>
      </c>
      <c r="G29" s="16" t="s">
        <v>15</v>
      </c>
    </row>
    <row r="30" customFormat="false" ht="14.25" hidden="false" customHeight="false" outlineLevel="0" collapsed="false">
      <c r="A30" s="12" t="n">
        <v>25</v>
      </c>
      <c r="B30" s="13" t="s">
        <v>387</v>
      </c>
      <c r="C30" s="17" t="n">
        <v>102</v>
      </c>
      <c r="D30" s="17" t="n">
        <v>25.53</v>
      </c>
      <c r="E30" s="17" t="n">
        <v>8844</v>
      </c>
      <c r="F30" s="14" t="n">
        <f aca="false">ROUND(E30*(C30+D30),0)</f>
        <v>1127875</v>
      </c>
      <c r="G30" s="16" t="s">
        <v>15</v>
      </c>
    </row>
    <row r="31" customFormat="false" ht="14.25" hidden="false" customHeight="false" outlineLevel="0" collapsed="false">
      <c r="A31" s="12" t="n">
        <v>26</v>
      </c>
      <c r="B31" s="13" t="s">
        <v>388</v>
      </c>
      <c r="C31" s="17" t="n">
        <v>79.85</v>
      </c>
      <c r="D31" s="17" t="n">
        <v>19.99</v>
      </c>
      <c r="E31" s="17" t="n">
        <v>8424</v>
      </c>
      <c r="F31" s="14" t="n">
        <f aca="false">ROUND(E31*(C31+D31),0)</f>
        <v>841052</v>
      </c>
      <c r="G31" s="16" t="s">
        <v>15</v>
      </c>
    </row>
    <row r="32" customFormat="false" ht="14.25" hidden="false" customHeight="false" outlineLevel="0" collapsed="false">
      <c r="A32" s="12" t="n">
        <v>27</v>
      </c>
      <c r="B32" s="13" t="s">
        <v>389</v>
      </c>
      <c r="C32" s="17" t="n">
        <v>98.79</v>
      </c>
      <c r="D32" s="17" t="n">
        <v>24.72</v>
      </c>
      <c r="E32" s="17" t="n">
        <v>8744</v>
      </c>
      <c r="F32" s="14" t="n">
        <f aca="false">ROUND(E32*(C32+D32),0)</f>
        <v>1079971</v>
      </c>
      <c r="G32" s="16" t="s">
        <v>15</v>
      </c>
    </row>
    <row r="33" customFormat="false" ht="14.25" hidden="false" customHeight="false" outlineLevel="0" collapsed="false">
      <c r="A33" s="12" t="n">
        <v>28</v>
      </c>
      <c r="B33" s="13" t="s">
        <v>390</v>
      </c>
      <c r="C33" s="17" t="n">
        <v>102</v>
      </c>
      <c r="D33" s="17" t="n">
        <v>25.53</v>
      </c>
      <c r="E33" s="17" t="n">
        <v>8874</v>
      </c>
      <c r="F33" s="14" t="n">
        <f aca="false">ROUND(E33*(C33+D33),0)</f>
        <v>1131701</v>
      </c>
      <c r="G33" s="16" t="s">
        <v>15</v>
      </c>
    </row>
    <row r="34" customFormat="false" ht="14.25" hidden="false" customHeight="false" outlineLevel="0" collapsed="false">
      <c r="A34" s="12" t="n">
        <v>29</v>
      </c>
      <c r="B34" s="13" t="s">
        <v>391</v>
      </c>
      <c r="C34" s="17" t="n">
        <v>79.85</v>
      </c>
      <c r="D34" s="17" t="n">
        <v>19.99</v>
      </c>
      <c r="E34" s="17" t="n">
        <v>8454</v>
      </c>
      <c r="F34" s="14" t="n">
        <f aca="false">ROUND(E34*(C34+D34),0)</f>
        <v>844047</v>
      </c>
      <c r="G34" s="16" t="s">
        <v>15</v>
      </c>
    </row>
    <row r="35" customFormat="false" ht="14.25" hidden="false" customHeight="false" outlineLevel="0" collapsed="false">
      <c r="A35" s="12" t="n">
        <v>30</v>
      </c>
      <c r="B35" s="13" t="s">
        <v>392</v>
      </c>
      <c r="C35" s="17" t="n">
        <v>98.79</v>
      </c>
      <c r="D35" s="17" t="n">
        <v>24.72</v>
      </c>
      <c r="E35" s="17" t="n">
        <v>8774</v>
      </c>
      <c r="F35" s="14" t="n">
        <f aca="false">ROUND(E35*(C35+D35),0)</f>
        <v>1083677</v>
      </c>
      <c r="G35" s="16" t="s">
        <v>15</v>
      </c>
    </row>
    <row r="36" customFormat="false" ht="14.25" hidden="false" customHeight="false" outlineLevel="0" collapsed="false">
      <c r="A36" s="12" t="n">
        <v>31</v>
      </c>
      <c r="B36" s="13" t="s">
        <v>393</v>
      </c>
      <c r="C36" s="17" t="n">
        <v>102</v>
      </c>
      <c r="D36" s="17" t="n">
        <v>25.53</v>
      </c>
      <c r="E36" s="17" t="n">
        <v>8904</v>
      </c>
      <c r="F36" s="14" t="n">
        <f aca="false">ROUND(E36*(C36+D36),0)</f>
        <v>1135527</v>
      </c>
      <c r="G36" s="16" t="s">
        <v>15</v>
      </c>
    </row>
    <row r="37" customFormat="false" ht="14.25" hidden="false" customHeight="false" outlineLevel="0" collapsed="false">
      <c r="A37" s="12" t="n">
        <v>32</v>
      </c>
      <c r="B37" s="13" t="s">
        <v>394</v>
      </c>
      <c r="C37" s="17" t="n">
        <v>79.85</v>
      </c>
      <c r="D37" s="17" t="n">
        <v>19.99</v>
      </c>
      <c r="E37" s="17" t="n">
        <v>8484</v>
      </c>
      <c r="F37" s="14" t="n">
        <f aca="false">ROUND(E37*(C37+D37),0)</f>
        <v>847043</v>
      </c>
      <c r="G37" s="16" t="s">
        <v>15</v>
      </c>
    </row>
    <row r="38" customFormat="false" ht="14.25" hidden="false" customHeight="false" outlineLevel="0" collapsed="false">
      <c r="A38" s="12" t="n">
        <v>33</v>
      </c>
      <c r="B38" s="13" t="s">
        <v>395</v>
      </c>
      <c r="C38" s="17" t="n">
        <v>98.79</v>
      </c>
      <c r="D38" s="17" t="n">
        <v>24.72</v>
      </c>
      <c r="E38" s="17" t="n">
        <v>8804</v>
      </c>
      <c r="F38" s="14" t="n">
        <f aca="false">ROUND(E38*(C38+D38),0)</f>
        <v>1087382</v>
      </c>
      <c r="G38" s="16" t="s">
        <v>15</v>
      </c>
    </row>
    <row r="39" customFormat="false" ht="14.25" hidden="false" customHeight="false" outlineLevel="0" collapsed="false">
      <c r="A39" s="12" t="n">
        <v>34</v>
      </c>
      <c r="B39" s="13" t="s">
        <v>396</v>
      </c>
      <c r="C39" s="17" t="n">
        <v>102</v>
      </c>
      <c r="D39" s="17" t="n">
        <v>25.53</v>
      </c>
      <c r="E39" s="17" t="n">
        <v>8934</v>
      </c>
      <c r="F39" s="14" t="n">
        <f aca="false">ROUND(E39*(C39+D39),0)</f>
        <v>1139353</v>
      </c>
      <c r="G39" s="16" t="s">
        <v>15</v>
      </c>
    </row>
    <row r="40" customFormat="false" ht="14.25" hidden="false" customHeight="false" outlineLevel="0" collapsed="false">
      <c r="A40" s="12" t="n">
        <v>35</v>
      </c>
      <c r="B40" s="13" t="s">
        <v>397</v>
      </c>
      <c r="C40" s="17" t="n">
        <v>79.85</v>
      </c>
      <c r="D40" s="17" t="n">
        <v>19.99</v>
      </c>
      <c r="E40" s="17" t="n">
        <v>8514</v>
      </c>
      <c r="F40" s="14" t="n">
        <f aca="false">ROUND(E40*(C40+D40),0)</f>
        <v>850038</v>
      </c>
      <c r="G40" s="16" t="s">
        <v>15</v>
      </c>
    </row>
    <row r="41" customFormat="false" ht="14.25" hidden="false" customHeight="false" outlineLevel="0" collapsed="false">
      <c r="A41" s="12" t="n">
        <v>36</v>
      </c>
      <c r="B41" s="13" t="s">
        <v>398</v>
      </c>
      <c r="C41" s="17" t="n">
        <v>98.79</v>
      </c>
      <c r="D41" s="17" t="n">
        <v>24.72</v>
      </c>
      <c r="E41" s="17" t="n">
        <v>8834</v>
      </c>
      <c r="F41" s="14" t="n">
        <f aca="false">ROUND(E41*(C41+D41),0)</f>
        <v>1091087</v>
      </c>
      <c r="G41" s="16" t="s">
        <v>15</v>
      </c>
    </row>
    <row r="42" customFormat="false" ht="14.25" hidden="false" customHeight="false" outlineLevel="0" collapsed="false">
      <c r="A42" s="12" t="n">
        <v>37</v>
      </c>
      <c r="B42" s="13" t="s">
        <v>399</v>
      </c>
      <c r="C42" s="17" t="n">
        <v>102</v>
      </c>
      <c r="D42" s="17" t="n">
        <v>25.53</v>
      </c>
      <c r="E42" s="17" t="n">
        <v>8884</v>
      </c>
      <c r="F42" s="14" t="n">
        <f aca="false">ROUND(E42*(C42+D42),0)</f>
        <v>1132977</v>
      </c>
      <c r="G42" s="16" t="s">
        <v>15</v>
      </c>
    </row>
    <row r="43" customFormat="false" ht="14.25" hidden="false" customHeight="false" outlineLevel="0" collapsed="false">
      <c r="A43" s="12" t="n">
        <v>38</v>
      </c>
      <c r="B43" s="13" t="s">
        <v>400</v>
      </c>
      <c r="C43" s="17" t="n">
        <v>79.85</v>
      </c>
      <c r="D43" s="17" t="n">
        <v>19.99</v>
      </c>
      <c r="E43" s="17" t="n">
        <v>8464</v>
      </c>
      <c r="F43" s="14" t="n">
        <f aca="false">ROUND(E43*(C43+D43),0)</f>
        <v>845046</v>
      </c>
      <c r="G43" s="16" t="s">
        <v>15</v>
      </c>
    </row>
    <row r="44" customFormat="false" ht="14.25" hidden="false" customHeight="false" outlineLevel="0" collapsed="false">
      <c r="A44" s="12" t="n">
        <v>39</v>
      </c>
      <c r="B44" s="13" t="s">
        <v>401</v>
      </c>
      <c r="C44" s="17" t="n">
        <v>98.79</v>
      </c>
      <c r="D44" s="17" t="n">
        <v>24.72</v>
      </c>
      <c r="E44" s="17" t="n">
        <v>8784</v>
      </c>
      <c r="F44" s="14" t="n">
        <f aca="false">ROUND(E44*(C44+D44),0)</f>
        <v>1084912</v>
      </c>
      <c r="G44" s="16" t="s">
        <v>15</v>
      </c>
    </row>
    <row r="45" customFormat="false" ht="14.25" hidden="false" customHeight="false" outlineLevel="0" collapsed="false">
      <c r="A45" s="12" t="n">
        <v>40</v>
      </c>
      <c r="B45" s="13" t="s">
        <v>402</v>
      </c>
      <c r="C45" s="17" t="n">
        <v>102</v>
      </c>
      <c r="D45" s="17" t="n">
        <v>25.53</v>
      </c>
      <c r="E45" s="17" t="n">
        <v>8834</v>
      </c>
      <c r="F45" s="14" t="n">
        <f aca="false">ROUND(E45*(C45+D45),0)</f>
        <v>1126600</v>
      </c>
      <c r="G45" s="16" t="s">
        <v>15</v>
      </c>
    </row>
    <row r="46" customFormat="false" ht="14.25" hidden="false" customHeight="false" outlineLevel="0" collapsed="false">
      <c r="A46" s="12" t="n">
        <v>41</v>
      </c>
      <c r="B46" s="13" t="s">
        <v>403</v>
      </c>
      <c r="C46" s="17" t="n">
        <v>79.85</v>
      </c>
      <c r="D46" s="17" t="n">
        <v>19.99</v>
      </c>
      <c r="E46" s="17" t="n">
        <v>8414</v>
      </c>
      <c r="F46" s="14" t="n">
        <f aca="false">ROUND(E46*(C46+D46),0)</f>
        <v>840054</v>
      </c>
      <c r="G46" s="16" t="s">
        <v>15</v>
      </c>
    </row>
    <row r="47" customFormat="false" ht="14.25" hidden="false" customHeight="false" outlineLevel="0" collapsed="false">
      <c r="A47" s="12" t="n">
        <v>42</v>
      </c>
      <c r="B47" s="13" t="s">
        <v>404</v>
      </c>
      <c r="C47" s="17" t="n">
        <v>98.79</v>
      </c>
      <c r="D47" s="17" t="n">
        <v>24.72</v>
      </c>
      <c r="E47" s="17" t="n">
        <v>8734</v>
      </c>
      <c r="F47" s="14" t="n">
        <f aca="false">ROUND(E47*(C47+D47),0)</f>
        <v>1078736</v>
      </c>
      <c r="G47" s="16" t="s">
        <v>15</v>
      </c>
    </row>
    <row r="48" customFormat="false" ht="14.25" hidden="false" customHeight="false" outlineLevel="0" collapsed="false">
      <c r="A48" s="12" t="n">
        <v>43</v>
      </c>
      <c r="B48" s="13" t="s">
        <v>405</v>
      </c>
      <c r="C48" s="17" t="n">
        <v>102</v>
      </c>
      <c r="D48" s="17" t="n">
        <v>25.53</v>
      </c>
      <c r="E48" s="17" t="n">
        <v>8784</v>
      </c>
      <c r="F48" s="14" t="n">
        <f aca="false">ROUND(E48*(C48+D48),0)</f>
        <v>1120224</v>
      </c>
      <c r="G48" s="16" t="s">
        <v>15</v>
      </c>
    </row>
    <row r="49" customFormat="false" ht="14.25" hidden="false" customHeight="false" outlineLevel="0" collapsed="false">
      <c r="A49" s="12" t="n">
        <v>44</v>
      </c>
      <c r="B49" s="13" t="s">
        <v>406</v>
      </c>
      <c r="C49" s="17" t="n">
        <v>79.85</v>
      </c>
      <c r="D49" s="17" t="n">
        <v>19.99</v>
      </c>
      <c r="E49" s="17" t="n">
        <v>8364</v>
      </c>
      <c r="F49" s="14" t="n">
        <f aca="false">ROUND(E49*(C49+D49),0)</f>
        <v>835062</v>
      </c>
      <c r="G49" s="16" t="s">
        <v>15</v>
      </c>
    </row>
    <row r="50" customFormat="false" ht="14.25" hidden="false" customHeight="false" outlineLevel="0" collapsed="false">
      <c r="A50" s="12" t="n">
        <v>45</v>
      </c>
      <c r="B50" s="13" t="s">
        <v>407</v>
      </c>
      <c r="C50" s="17" t="n">
        <v>98.79</v>
      </c>
      <c r="D50" s="17" t="n">
        <v>24.72</v>
      </c>
      <c r="E50" s="17" t="n">
        <v>8684</v>
      </c>
      <c r="F50" s="14" t="n">
        <f aca="false">ROUND(E50*(C50+D50),0)</f>
        <v>1072561</v>
      </c>
      <c r="G50" s="16" t="s">
        <v>15</v>
      </c>
    </row>
    <row r="51" customFormat="false" ht="14.25" hidden="false" customHeight="false" outlineLevel="0" collapsed="false">
      <c r="A51" s="12" t="n">
        <v>46</v>
      </c>
      <c r="B51" s="13" t="s">
        <v>408</v>
      </c>
      <c r="C51" s="17" t="n">
        <v>102</v>
      </c>
      <c r="D51" s="17" t="n">
        <v>25.53</v>
      </c>
      <c r="E51" s="17" t="n">
        <v>8784</v>
      </c>
      <c r="F51" s="14" t="n">
        <f aca="false">ROUND(E51*(C51+D51),0)</f>
        <v>1120224</v>
      </c>
      <c r="G51" s="16" t="s">
        <v>15</v>
      </c>
    </row>
    <row r="52" customFormat="false" ht="14.25" hidden="false" customHeight="false" outlineLevel="0" collapsed="false">
      <c r="A52" s="12" t="n">
        <v>47</v>
      </c>
      <c r="B52" s="13" t="s">
        <v>409</v>
      </c>
      <c r="C52" s="17" t="n">
        <v>79.85</v>
      </c>
      <c r="D52" s="17" t="n">
        <v>19.99</v>
      </c>
      <c r="E52" s="17" t="n">
        <v>8314</v>
      </c>
      <c r="F52" s="14" t="n">
        <f aca="false">ROUND(E52*(C52+D52),0)</f>
        <v>830070</v>
      </c>
      <c r="G52" s="16" t="s">
        <v>15</v>
      </c>
    </row>
    <row r="53" customFormat="false" ht="14.25" hidden="false" customHeight="false" outlineLevel="0" collapsed="false">
      <c r="A53" s="12" t="n">
        <v>48</v>
      </c>
      <c r="B53" s="13" t="s">
        <v>410</v>
      </c>
      <c r="C53" s="17" t="n">
        <v>98.79</v>
      </c>
      <c r="D53" s="17" t="n">
        <v>24.72</v>
      </c>
      <c r="E53" s="17" t="n">
        <v>8684</v>
      </c>
      <c r="F53" s="14" t="n">
        <f aca="false">ROUND(E53*(C53+D53),0)</f>
        <v>1072561</v>
      </c>
      <c r="G53" s="16" t="s">
        <v>15</v>
      </c>
    </row>
  </sheetData>
  <mergeCells count="7">
    <mergeCell ref="A1:G1"/>
    <mergeCell ref="A3:G3"/>
    <mergeCell ref="A4:A5"/>
    <mergeCell ref="B4:B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23T09:52:48Z</cp:lastPrinted>
  <dcterms:modified xsi:type="dcterms:W3CDTF">2020-03-26T03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